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5">
  <si>
    <t xml:space="preserve">Montgomery County </t>
  </si>
  <si>
    <t xml:space="preserve">Last Updated: November 8, 2011</t>
  </si>
  <si>
    <t xml:space="preserve">2011 Primary Election</t>
  </si>
  <si>
    <t xml:space="preserve">WARD </t>
  </si>
  <si>
    <t xml:space="preserve">TOWNS</t>
  </si>
  <si>
    <t xml:space="preserve">Results (official)</t>
  </si>
  <si>
    <t xml:space="preserve">1-P1</t>
  </si>
  <si>
    <t xml:space="preserve">1-P2</t>
  </si>
  <si>
    <t xml:space="preserve">2 -P1</t>
  </si>
  <si>
    <t xml:space="preserve">2-P2</t>
  </si>
  <si>
    <t xml:space="preserve">3-P1</t>
  </si>
  <si>
    <t xml:space="preserve">3-P2</t>
  </si>
  <si>
    <t xml:space="preserve">4-P1</t>
  </si>
  <si>
    <t xml:space="preserve">4-P2</t>
  </si>
  <si>
    <t xml:space="preserve">5-P1</t>
  </si>
  <si>
    <t xml:space="preserve">5-P2</t>
  </si>
  <si>
    <t xml:space="preserve">Darlington</t>
  </si>
  <si>
    <t xml:space="preserve">Ladoga</t>
  </si>
  <si>
    <t xml:space="preserve">Linden</t>
  </si>
  <si>
    <t xml:space="preserve">Waveland</t>
  </si>
  <si>
    <t xml:space="preserve">Waynetown</t>
  </si>
  <si>
    <t xml:space="preserve">Wingate</t>
  </si>
  <si>
    <t xml:space="preserve">Mayor-City of Crawfordsville</t>
  </si>
  <si>
    <t xml:space="preserve">TOTALS</t>
  </si>
  <si>
    <t xml:space="preserve">Todd D. Barton (Rep)</t>
  </si>
  <si>
    <t xml:space="preserve"> </t>
  </si>
  <si>
    <t xml:space="preserve">Charlie Coons (Dem)</t>
  </si>
  <si>
    <t xml:space="preserve">Tom Rule (Ind)</t>
  </si>
  <si>
    <t xml:space="preserve">City Council At-Large-Vote for 2</t>
  </si>
  <si>
    <t xml:space="preserve">Sherri L. Bentley (Rep)</t>
  </si>
  <si>
    <t xml:space="preserve">Andy Biddle (Rep)</t>
  </si>
  <si>
    <t xml:space="preserve">Raymond M. Kirtley (Dem)</t>
  </si>
  <si>
    <t xml:space="preserve">Grant M. Tharp (Ind)</t>
  </si>
  <si>
    <t xml:space="preserve">City Council Ward 1</t>
  </si>
  <si>
    <t xml:space="preserve">Heather L. Perkins (Rep)</t>
  </si>
  <si>
    <t xml:space="preserve">James Rubner (Dem)</t>
  </si>
  <si>
    <t xml:space="preserve">City Council Ward 2</t>
  </si>
  <si>
    <t xml:space="preserve">Billy Davis (Rep)</t>
  </si>
  <si>
    <t xml:space="preserve">Nellie Thompson (Dem)</t>
  </si>
  <si>
    <t xml:space="preserve">City Council Ward 5</t>
  </si>
  <si>
    <t xml:space="preserve">Scott A. Molin (Rep)</t>
  </si>
  <si>
    <t xml:space="preserve">Patrick Taylor (Ind)</t>
  </si>
  <si>
    <t xml:space="preserve">Darlington Town Council-Vote for 3</t>
  </si>
  <si>
    <t xml:space="preserve">Mary Margaret Bell (Rep)</t>
  </si>
  <si>
    <t xml:space="preserve">Eddie L. Ward (Rep)</t>
  </si>
  <si>
    <t xml:space="preserve">Kim Carpenter (Ind)</t>
  </si>
  <si>
    <t xml:space="preserve">Marilyn Cohee (Ind)</t>
  </si>
  <si>
    <t xml:space="preserve">Justin M. Sparrow (Ind)</t>
  </si>
  <si>
    <t xml:space="preserve">Teresa A. Sutherlin (Ind)</t>
  </si>
  <si>
    <t xml:space="preserve">Ruth "Rudi" Teague (Ind)</t>
  </si>
  <si>
    <t xml:space="preserve">Ladoga Clerk-Treasurer</t>
  </si>
  <si>
    <t xml:space="preserve">Dana L. Lowe (Ind)</t>
  </si>
  <si>
    <t xml:space="preserve">Viki L. Powers (Ind)</t>
  </si>
  <si>
    <t xml:space="preserve">Erin Vest (Ind)</t>
  </si>
  <si>
    <t xml:space="preserve">Ladoga Town Council-Vote for 3</t>
  </si>
  <si>
    <t xml:space="preserve">James Byron Cox (Rep)</t>
  </si>
  <si>
    <t xml:space="preserve">Chester Griffin (Rep)</t>
  </si>
  <si>
    <t xml:space="preserve">Jim Myers (Rep)</t>
  </si>
  <si>
    <t xml:space="preserve">Harold L. Lowe (Lib)</t>
  </si>
  <si>
    <t xml:space="preserve">Marcus R. Light (Ind)</t>
  </si>
  <si>
    <t xml:space="preserve">Lester Miles (Ind)</t>
  </si>
  <si>
    <t xml:space="preserve">Jessica Smith (Ind)</t>
  </si>
  <si>
    <t xml:space="preserve">Jack Vaught (Ind)</t>
  </si>
  <si>
    <t xml:space="preserve">Linden Clerk-Treasurer</t>
  </si>
  <si>
    <t xml:space="preserve">Janet E. Heide (Rep)</t>
  </si>
  <si>
    <t xml:space="preserve">Rebecca J. Saunders (Dem)</t>
  </si>
  <si>
    <t xml:space="preserve">Waveland Town Council-Vote for 5</t>
  </si>
  <si>
    <t xml:space="preserve">Mike Frazier (Rep)</t>
  </si>
  <si>
    <t xml:space="preserve">Ryan C. Gentry (Rep)</t>
  </si>
  <si>
    <t xml:space="preserve">Robert Kiger Jr. (Rep)</t>
  </si>
  <si>
    <t xml:space="preserve">Missi Patton (Rep)</t>
  </si>
  <si>
    <t xml:space="preserve">Dina Ruble (Rep)</t>
  </si>
  <si>
    <t xml:space="preserve">Kelley Hopkins (Dem)</t>
  </si>
  <si>
    <t xml:space="preserve">Lora Arts (Ind)</t>
  </si>
  <si>
    <t xml:space="preserve">Waynetown Town Council-Vote for 5</t>
  </si>
  <si>
    <t xml:space="preserve">Linda Arrigo (Rep)</t>
  </si>
  <si>
    <t xml:space="preserve">Bob Cox (Rep)</t>
  </si>
  <si>
    <t xml:space="preserve">Barry Lewis (Rep)</t>
  </si>
  <si>
    <t xml:space="preserve">Evelyn Swank (Rep)</t>
  </si>
  <si>
    <t xml:space="preserve">Carla Watson (Rep)</t>
  </si>
  <si>
    <t xml:space="preserve">Lori Clements (Dem)</t>
  </si>
  <si>
    <t xml:space="preserve">Leah Barricklow Switzer (Dem)</t>
  </si>
  <si>
    <t xml:space="preserve">Wingate Clerk-Treasurer</t>
  </si>
  <si>
    <t xml:space="preserve">Debora K. Switzer (Dem)</t>
  </si>
  <si>
    <t xml:space="preserve">Susan Janssen (Ind)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6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660" topLeftCell="BM1" activePane="bottomLeft" state="split"/>
      <selection pane="topLeft" activeCell="A5" activeCellId="0" sqref="A5"/>
      <selection pane="bottom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1.28"/>
    <col collapsed="false" customWidth="true" hidden="false" outlineLevel="0" max="12" min="3" style="0" width="4.41"/>
    <col collapsed="false" customWidth="true" hidden="false" outlineLevel="0" max="13" min="13" style="0" width="8.14"/>
    <col collapsed="false" customWidth="true" hidden="false" outlineLevel="0" max="14" min="14" style="0" width="5.85"/>
    <col collapsed="false" customWidth="true" hidden="false" outlineLevel="0" max="15" min="15" style="0" width="5.56"/>
    <col collapsed="false" customWidth="true" hidden="false" outlineLevel="0" max="16" min="16" style="0" width="7.85"/>
    <col collapsed="false" customWidth="true" hidden="false" outlineLevel="0" max="17" min="17" style="0" width="8.96"/>
    <col collapsed="false" customWidth="true" hidden="false" outlineLevel="0" max="18" min="18" style="0" width="6.7"/>
    <col collapsed="false" customWidth="true" hidden="false" outlineLevel="0" max="19" min="19" style="0" width="6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B5" s="4" t="s">
        <v>2</v>
      </c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 t="s">
        <v>4</v>
      </c>
      <c r="N5" s="5"/>
      <c r="O5" s="5"/>
      <c r="P5" s="5"/>
      <c r="Q5" s="5"/>
      <c r="R5" s="5"/>
    </row>
    <row r="6" customFormat="false" ht="15.75" hidden="false" customHeight="false" outlineLevel="0" collapsed="false">
      <c r="B6" s="4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</row>
    <row r="7" customFormat="false" ht="15" hidden="false" customHeight="false" outlineLevel="0" collapsed="false">
      <c r="A7" s="7" t="s">
        <v>2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 t="s">
        <v>23</v>
      </c>
    </row>
    <row r="8" customFormat="false" ht="15" hidden="false" customHeight="false" outlineLevel="0" collapsed="false">
      <c r="B8" s="0" t="s">
        <v>24</v>
      </c>
      <c r="C8" s="0" t="n">
        <v>235</v>
      </c>
      <c r="D8" s="0" t="n">
        <v>172</v>
      </c>
      <c r="E8" s="0" t="n">
        <v>214</v>
      </c>
      <c r="F8" s="0" t="n">
        <v>174</v>
      </c>
      <c r="G8" s="0" t="n">
        <v>259</v>
      </c>
      <c r="H8" s="0" t="n">
        <v>143</v>
      </c>
      <c r="I8" s="0" t="n">
        <v>95</v>
      </c>
      <c r="J8" s="0" t="n">
        <v>111</v>
      </c>
      <c r="K8" s="0" t="n">
        <v>162</v>
      </c>
      <c r="L8" s="0" t="n">
        <v>40</v>
      </c>
      <c r="M8" s="0" t="s">
        <v>25</v>
      </c>
      <c r="N8" s="0" t="s">
        <v>25</v>
      </c>
      <c r="O8" s="0" t="s">
        <v>25</v>
      </c>
      <c r="P8" s="0" t="s">
        <v>25</v>
      </c>
      <c r="Q8" s="0" t="s">
        <v>25</v>
      </c>
      <c r="R8" s="0" t="s">
        <v>25</v>
      </c>
      <c r="S8" s="0" t="n">
        <f aca="false">SUM(C8:R8)</f>
        <v>1605</v>
      </c>
    </row>
    <row r="9" customFormat="false" ht="15" hidden="false" customHeight="false" outlineLevel="0" collapsed="false">
      <c r="B9" s="0" t="s">
        <v>26</v>
      </c>
      <c r="C9" s="0" t="n">
        <v>161</v>
      </c>
      <c r="D9" s="0" t="n">
        <v>185</v>
      </c>
      <c r="E9" s="0" t="n">
        <v>167</v>
      </c>
      <c r="F9" s="0" t="n">
        <v>187</v>
      </c>
      <c r="G9" s="0" t="n">
        <v>269</v>
      </c>
      <c r="H9" s="0" t="n">
        <v>130</v>
      </c>
      <c r="I9" s="0" t="n">
        <v>107</v>
      </c>
      <c r="J9" s="0" t="n">
        <v>115</v>
      </c>
      <c r="K9" s="0" t="n">
        <v>150</v>
      </c>
      <c r="L9" s="0" t="n">
        <v>43</v>
      </c>
      <c r="M9" s="0" t="s">
        <v>25</v>
      </c>
      <c r="N9" s="0" t="s">
        <v>25</v>
      </c>
      <c r="O9" s="0" t="s">
        <v>25</v>
      </c>
      <c r="P9" s="0" t="s">
        <v>25</v>
      </c>
      <c r="Q9" s="0" t="s">
        <v>25</v>
      </c>
      <c r="R9" s="0" t="s">
        <v>25</v>
      </c>
      <c r="S9" s="0" t="n">
        <f aca="false">SUM(C9:R9)</f>
        <v>1514</v>
      </c>
    </row>
    <row r="10" customFormat="false" ht="15" hidden="false" customHeight="false" outlineLevel="0" collapsed="false">
      <c r="B10" s="0" t="s">
        <v>27</v>
      </c>
      <c r="C10" s="0" t="n">
        <v>6</v>
      </c>
      <c r="D10" s="0" t="n">
        <v>7</v>
      </c>
      <c r="E10" s="0" t="n">
        <v>3</v>
      </c>
      <c r="F10" s="0" t="n">
        <v>0</v>
      </c>
      <c r="G10" s="0" t="n">
        <v>8</v>
      </c>
      <c r="H10" s="0" t="n">
        <v>6</v>
      </c>
      <c r="I10" s="0" t="n">
        <v>1</v>
      </c>
      <c r="J10" s="0" t="n">
        <v>2</v>
      </c>
      <c r="K10" s="0" t="n">
        <v>1</v>
      </c>
      <c r="L10" s="0" t="n">
        <v>0</v>
      </c>
      <c r="M10" s="0" t="s">
        <v>25</v>
      </c>
      <c r="N10" s="0" t="s">
        <v>25</v>
      </c>
      <c r="O10" s="0" t="s">
        <v>25</v>
      </c>
      <c r="P10" s="0" t="s">
        <v>25</v>
      </c>
      <c r="Q10" s="0" t="s">
        <v>25</v>
      </c>
      <c r="R10" s="0" t="s">
        <v>25</v>
      </c>
      <c r="S10" s="0" t="n">
        <f aca="false">SUM(C10:R10)</f>
        <v>34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5" hidden="false" customHeight="false" outlineLevel="0" collapsed="false">
      <c r="A12" s="4" t="s">
        <v>28</v>
      </c>
    </row>
    <row r="13" customFormat="false" ht="15" hidden="false" customHeight="false" outlineLevel="0" collapsed="false">
      <c r="A13" s="4"/>
      <c r="B13" s="0" t="s">
        <v>29</v>
      </c>
      <c r="C13" s="0" t="n">
        <v>112</v>
      </c>
      <c r="D13" s="0" t="n">
        <v>108</v>
      </c>
      <c r="E13" s="0" t="n">
        <v>94</v>
      </c>
      <c r="F13" s="0" t="n">
        <v>93</v>
      </c>
      <c r="G13" s="0" t="n">
        <v>168</v>
      </c>
      <c r="H13" s="0" t="n">
        <v>90</v>
      </c>
      <c r="I13" s="0" t="n">
        <v>90</v>
      </c>
      <c r="J13" s="0" t="n">
        <v>96</v>
      </c>
      <c r="K13" s="0" t="n">
        <v>103</v>
      </c>
      <c r="L13" s="0" t="n">
        <v>22</v>
      </c>
      <c r="M13" s="0" t="s">
        <v>25</v>
      </c>
      <c r="N13" s="0" t="s">
        <v>25</v>
      </c>
      <c r="O13" s="0" t="s">
        <v>25</v>
      </c>
      <c r="P13" s="0" t="s">
        <v>25</v>
      </c>
      <c r="Q13" s="0" t="s">
        <v>25</v>
      </c>
      <c r="R13" s="0" t="s">
        <v>25</v>
      </c>
      <c r="S13" s="0" t="n">
        <f aca="false">SUM(C13:R13)</f>
        <v>976</v>
      </c>
    </row>
    <row r="14" customFormat="false" ht="15" hidden="false" customHeight="false" outlineLevel="0" collapsed="false">
      <c r="A14" s="4"/>
      <c r="B14" s="0" t="s">
        <v>30</v>
      </c>
      <c r="C14" s="0" t="n">
        <v>197</v>
      </c>
      <c r="D14" s="0" t="n">
        <v>215</v>
      </c>
      <c r="E14" s="0" t="n">
        <v>194</v>
      </c>
      <c r="F14" s="0" t="n">
        <v>207</v>
      </c>
      <c r="G14" s="0" t="n">
        <v>337</v>
      </c>
      <c r="H14" s="0" t="n">
        <v>153</v>
      </c>
      <c r="I14" s="0" t="n">
        <v>121</v>
      </c>
      <c r="J14" s="0" t="n">
        <v>132</v>
      </c>
      <c r="K14" s="0" t="n">
        <v>173</v>
      </c>
      <c r="L14" s="0" t="n">
        <v>39</v>
      </c>
      <c r="S14" s="0" t="n">
        <f aca="false">SUM(C14:R14)</f>
        <v>1768</v>
      </c>
    </row>
    <row r="15" customFormat="false" ht="15" hidden="false" customHeight="false" outlineLevel="0" collapsed="false">
      <c r="A15" s="4"/>
      <c r="B15" s="0" t="s">
        <v>31</v>
      </c>
      <c r="C15" s="0" t="n">
        <v>227</v>
      </c>
      <c r="D15" s="0" t="n">
        <v>203</v>
      </c>
      <c r="E15" s="0" t="n">
        <v>220</v>
      </c>
      <c r="F15" s="0" t="n">
        <v>195</v>
      </c>
      <c r="G15" s="0" t="n">
        <v>272</v>
      </c>
      <c r="H15" s="0" t="n">
        <v>133</v>
      </c>
      <c r="I15" s="0" t="n">
        <v>103</v>
      </c>
      <c r="J15" s="0" t="n">
        <v>109</v>
      </c>
      <c r="K15" s="0" t="n">
        <v>153</v>
      </c>
      <c r="L15" s="0" t="n">
        <v>58</v>
      </c>
      <c r="S15" s="0" t="n">
        <f aca="false">SUM(C15:R15)</f>
        <v>1673</v>
      </c>
    </row>
    <row r="16" customFormat="false" ht="15" hidden="false" customHeight="false" outlineLevel="0" collapsed="false">
      <c r="A16" s="4"/>
      <c r="B16" s="0" t="s">
        <v>32</v>
      </c>
      <c r="C16" s="0" t="n">
        <v>205</v>
      </c>
      <c r="D16" s="0" t="n">
        <v>116</v>
      </c>
      <c r="E16" s="0" t="n">
        <v>183</v>
      </c>
      <c r="F16" s="0" t="n">
        <v>133</v>
      </c>
      <c r="G16" s="0" t="n">
        <v>195</v>
      </c>
      <c r="H16" s="0" t="n">
        <v>120</v>
      </c>
      <c r="I16" s="0" t="n">
        <v>53</v>
      </c>
      <c r="J16" s="0" t="n">
        <v>63</v>
      </c>
      <c r="K16" s="0" t="n">
        <v>122</v>
      </c>
      <c r="L16" s="0" t="n">
        <v>29</v>
      </c>
      <c r="M16" s="0" t="s">
        <v>25</v>
      </c>
      <c r="N16" s="0" t="s">
        <v>25</v>
      </c>
      <c r="O16" s="0" t="s">
        <v>25</v>
      </c>
      <c r="P16" s="0" t="s">
        <v>25</v>
      </c>
      <c r="Q16" s="0" t="s">
        <v>25</v>
      </c>
      <c r="R16" s="0" t="s">
        <v>25</v>
      </c>
      <c r="S16" s="0" t="n">
        <f aca="false">SUM(C16:R16)</f>
        <v>1219</v>
      </c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5" hidden="false" customHeight="false" outlineLevel="0" collapsed="false">
      <c r="A18" s="4" t="s">
        <v>33</v>
      </c>
    </row>
    <row r="19" customFormat="false" ht="15" hidden="false" customHeight="false" outlineLevel="0" collapsed="false">
      <c r="A19" s="4"/>
      <c r="B19" s="0" t="s">
        <v>34</v>
      </c>
      <c r="C19" s="0" t="n">
        <v>271</v>
      </c>
      <c r="D19" s="0" t="n">
        <v>246</v>
      </c>
      <c r="E19" s="0" t="s">
        <v>25</v>
      </c>
      <c r="F19" s="0" t="s">
        <v>25</v>
      </c>
      <c r="G19" s="0" t="s">
        <v>25</v>
      </c>
      <c r="H19" s="0" t="s">
        <v>25</v>
      </c>
      <c r="I19" s="0" t="s">
        <v>25</v>
      </c>
      <c r="J19" s="0" t="s">
        <v>25</v>
      </c>
      <c r="K19" s="0" t="s">
        <v>25</v>
      </c>
      <c r="L19" s="0" t="s">
        <v>25</v>
      </c>
      <c r="M19" s="0" t="s">
        <v>25</v>
      </c>
      <c r="N19" s="0" t="s">
        <v>25</v>
      </c>
      <c r="O19" s="0" t="s">
        <v>25</v>
      </c>
      <c r="P19" s="0" t="s">
        <v>25</v>
      </c>
      <c r="Q19" s="0" t="s">
        <v>25</v>
      </c>
      <c r="R19" s="0" t="s">
        <v>25</v>
      </c>
      <c r="S19" s="0" t="n">
        <f aca="false">SUM(C19:R19)</f>
        <v>517</v>
      </c>
    </row>
    <row r="20" customFormat="false" ht="15" hidden="false" customHeight="false" outlineLevel="0" collapsed="false">
      <c r="A20" s="4"/>
      <c r="B20" s="0" t="s">
        <v>35</v>
      </c>
      <c r="C20" s="0" t="n">
        <v>126</v>
      </c>
      <c r="D20" s="0" t="n">
        <v>109</v>
      </c>
      <c r="E20" s="0" t="s">
        <v>25</v>
      </c>
      <c r="F20" s="0" t="s">
        <v>25</v>
      </c>
      <c r="G20" s="0" t="s">
        <v>25</v>
      </c>
      <c r="H20" s="0" t="s">
        <v>25</v>
      </c>
      <c r="I20" s="0" t="s">
        <v>25</v>
      </c>
      <c r="J20" s="0" t="s">
        <v>25</v>
      </c>
      <c r="K20" s="0" t="s">
        <v>25</v>
      </c>
      <c r="L20" s="0" t="s">
        <v>25</v>
      </c>
      <c r="M20" s="0" t="s">
        <v>25</v>
      </c>
      <c r="N20" s="0" t="s">
        <v>25</v>
      </c>
      <c r="O20" s="0" t="s">
        <v>25</v>
      </c>
      <c r="P20" s="0" t="s">
        <v>25</v>
      </c>
      <c r="Q20" s="0" t="s">
        <v>25</v>
      </c>
      <c r="R20" s="0" t="s">
        <v>25</v>
      </c>
      <c r="S20" s="0" t="n">
        <f aca="false">SUM(C20:R20)</f>
        <v>235</v>
      </c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 t="s">
        <v>25</v>
      </c>
      <c r="L21" s="10"/>
      <c r="M21" s="10"/>
      <c r="N21" s="10"/>
      <c r="O21" s="10"/>
      <c r="P21" s="10" t="s">
        <v>25</v>
      </c>
      <c r="Q21" s="10" t="s">
        <v>25</v>
      </c>
      <c r="R21" s="10"/>
      <c r="S21" s="10"/>
    </row>
    <row r="22" customFormat="false" ht="15" hidden="false" customHeight="false" outlineLevel="0" collapsed="false">
      <c r="A22" s="4" t="s">
        <v>36</v>
      </c>
    </row>
    <row r="23" customFormat="false" ht="15" hidden="false" customHeight="false" outlineLevel="0" collapsed="false">
      <c r="A23" s="4"/>
      <c r="B23" s="0" t="s">
        <v>37</v>
      </c>
      <c r="C23" s="0" t="s">
        <v>25</v>
      </c>
      <c r="D23" s="0" t="s">
        <v>25</v>
      </c>
      <c r="E23" s="0" t="n">
        <v>222</v>
      </c>
      <c r="F23" s="0" t="n">
        <v>199</v>
      </c>
      <c r="G23" s="0" t="s">
        <v>25</v>
      </c>
      <c r="H23" s="0" t="s">
        <v>25</v>
      </c>
      <c r="I23" s="0" t="s">
        <v>25</v>
      </c>
      <c r="J23" s="0" t="s">
        <v>25</v>
      </c>
      <c r="K23" s="0" t="s">
        <v>25</v>
      </c>
      <c r="L23" s="0" t="s">
        <v>25</v>
      </c>
      <c r="M23" s="0" t="s">
        <v>25</v>
      </c>
      <c r="N23" s="0" t="s">
        <v>25</v>
      </c>
      <c r="O23" s="0" t="s">
        <v>25</v>
      </c>
      <c r="P23" s="0" t="s">
        <v>25</v>
      </c>
      <c r="Q23" s="0" t="s">
        <v>25</v>
      </c>
      <c r="R23" s="0" t="s">
        <v>25</v>
      </c>
      <c r="S23" s="0" t="n">
        <f aca="false">SUM(D23:F23)</f>
        <v>421</v>
      </c>
    </row>
    <row r="24" customFormat="false" ht="15" hidden="false" customHeight="false" outlineLevel="0" collapsed="false">
      <c r="A24" s="4"/>
      <c r="B24" s="0" t="s">
        <v>38</v>
      </c>
      <c r="C24" s="0" t="s">
        <v>25</v>
      </c>
      <c r="D24" s="0" t="s">
        <v>25</v>
      </c>
      <c r="E24" s="0" t="n">
        <v>157</v>
      </c>
      <c r="F24" s="0" t="n">
        <v>164</v>
      </c>
      <c r="G24" s="0" t="s">
        <v>25</v>
      </c>
      <c r="H24" s="0" t="s">
        <v>25</v>
      </c>
      <c r="I24" s="0" t="s">
        <v>25</v>
      </c>
      <c r="J24" s="0" t="s">
        <v>25</v>
      </c>
      <c r="K24" s="0" t="s">
        <v>25</v>
      </c>
      <c r="L24" s="0" t="s">
        <v>25</v>
      </c>
      <c r="M24" s="0" t="s">
        <v>25</v>
      </c>
      <c r="N24" s="0" t="s">
        <v>25</v>
      </c>
      <c r="O24" s="0" t="s">
        <v>25</v>
      </c>
      <c r="P24" s="0" t="s">
        <v>25</v>
      </c>
      <c r="Q24" s="0" t="s">
        <v>25</v>
      </c>
      <c r="R24" s="0" t="s">
        <v>25</v>
      </c>
      <c r="S24" s="0" t="n">
        <f aca="false">SUM(E24:R24)</f>
        <v>321</v>
      </c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A26" s="4" t="s">
        <v>39</v>
      </c>
    </row>
    <row r="27" customFormat="false" ht="15" hidden="false" customHeight="false" outlineLevel="0" collapsed="false">
      <c r="A27" s="4"/>
      <c r="B27" s="0" t="s">
        <v>40</v>
      </c>
      <c r="C27" s="0" t="s">
        <v>25</v>
      </c>
      <c r="D27" s="0" t="s">
        <v>25</v>
      </c>
      <c r="E27" s="0" t="s">
        <v>25</v>
      </c>
      <c r="F27" s="0" t="s">
        <v>25</v>
      </c>
      <c r="G27" s="0" t="s">
        <v>25</v>
      </c>
      <c r="H27" s="0" t="s">
        <v>25</v>
      </c>
      <c r="I27" s="0" t="s">
        <v>25</v>
      </c>
      <c r="J27" s="0" t="s">
        <v>25</v>
      </c>
      <c r="K27" s="0" t="n">
        <v>226</v>
      </c>
      <c r="L27" s="0" t="n">
        <v>45</v>
      </c>
      <c r="M27" s="0" t="s">
        <v>25</v>
      </c>
      <c r="N27" s="0" t="s">
        <v>25</v>
      </c>
      <c r="O27" s="0" t="s">
        <v>25</v>
      </c>
      <c r="P27" s="0" t="s">
        <v>25</v>
      </c>
      <c r="Q27" s="0" t="s">
        <v>25</v>
      </c>
      <c r="R27" s="0" t="s">
        <v>25</v>
      </c>
      <c r="S27" s="0" t="n">
        <f aca="false">SUM(C27:R27)</f>
        <v>271</v>
      </c>
    </row>
    <row r="28" customFormat="false" ht="15" hidden="false" customHeight="false" outlineLevel="0" collapsed="false">
      <c r="A28" s="4"/>
      <c r="B28" s="0" t="s">
        <v>41</v>
      </c>
      <c r="C28" s="0" t="s">
        <v>25</v>
      </c>
      <c r="D28" s="0" t="s">
        <v>25</v>
      </c>
      <c r="E28" s="0" t="s">
        <v>25</v>
      </c>
      <c r="F28" s="0" t="s">
        <v>25</v>
      </c>
      <c r="G28" s="0" t="s">
        <v>25</v>
      </c>
      <c r="H28" s="0" t="s">
        <v>25</v>
      </c>
      <c r="I28" s="0" t="s">
        <v>25</v>
      </c>
      <c r="J28" s="0" t="s">
        <v>25</v>
      </c>
      <c r="K28" s="0" t="n">
        <v>71</v>
      </c>
      <c r="L28" s="0" t="n">
        <v>31</v>
      </c>
      <c r="M28" s="0" t="s">
        <v>25</v>
      </c>
      <c r="N28" s="0" t="s">
        <v>25</v>
      </c>
      <c r="O28" s="0" t="s">
        <v>25</v>
      </c>
      <c r="P28" s="0" t="s">
        <v>25</v>
      </c>
      <c r="Q28" s="0" t="s">
        <v>25</v>
      </c>
      <c r="R28" s="0" t="s">
        <v>25</v>
      </c>
      <c r="S28" s="0" t="n">
        <f aca="false">SUM(C28:R28)</f>
        <v>102</v>
      </c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5" hidden="false" customHeight="false" outlineLevel="0" collapsed="false">
      <c r="A30" s="4" t="s">
        <v>42</v>
      </c>
    </row>
    <row r="31" customFormat="false" ht="15" hidden="false" customHeight="false" outlineLevel="0" collapsed="false">
      <c r="A31" s="4"/>
      <c r="B31" s="0" t="s">
        <v>43</v>
      </c>
      <c r="M31" s="0" t="n">
        <v>43</v>
      </c>
      <c r="S31" s="0" t="n">
        <v>43</v>
      </c>
    </row>
    <row r="32" customFormat="false" ht="15" hidden="false" customHeight="false" outlineLevel="0" collapsed="false">
      <c r="A32" s="4"/>
      <c r="B32" s="0" t="s">
        <v>44</v>
      </c>
      <c r="M32" s="0" t="n">
        <v>101</v>
      </c>
      <c r="S32" s="0" t="n">
        <f aca="false">SUM(M32:R32)</f>
        <v>101</v>
      </c>
    </row>
    <row r="33" customFormat="false" ht="15" hidden="false" customHeight="false" outlineLevel="0" collapsed="false">
      <c r="A33" s="4"/>
      <c r="B33" s="0" t="s">
        <v>45</v>
      </c>
      <c r="M33" s="0" t="n">
        <v>67</v>
      </c>
      <c r="S33" s="0" t="n">
        <f aca="false">SUM(M33)</f>
        <v>67</v>
      </c>
    </row>
    <row r="34" customFormat="false" ht="15" hidden="false" customHeight="false" outlineLevel="0" collapsed="false">
      <c r="A34" s="4"/>
      <c r="B34" s="0" t="s">
        <v>46</v>
      </c>
      <c r="M34" s="0" t="n">
        <v>78</v>
      </c>
      <c r="S34" s="0" t="n">
        <f aca="false">SUM(M34)</f>
        <v>78</v>
      </c>
    </row>
    <row r="35" customFormat="false" ht="15" hidden="false" customHeight="false" outlineLevel="0" collapsed="false">
      <c r="A35" s="4"/>
      <c r="B35" s="0" t="s">
        <v>47</v>
      </c>
      <c r="M35" s="0" t="n">
        <v>113</v>
      </c>
      <c r="S35" s="0" t="n">
        <f aca="false">SUM(M35)</f>
        <v>113</v>
      </c>
    </row>
    <row r="36" customFormat="false" ht="15" hidden="false" customHeight="false" outlineLevel="0" collapsed="false">
      <c r="A36" s="4"/>
      <c r="B36" s="0" t="s">
        <v>48</v>
      </c>
      <c r="M36" s="0" t="n">
        <v>47</v>
      </c>
      <c r="S36" s="0" t="n">
        <f aca="false">SUM(M36)</f>
        <v>47</v>
      </c>
    </row>
    <row r="37" customFormat="false" ht="15" hidden="false" customHeight="false" outlineLevel="0" collapsed="false">
      <c r="B37" s="0" t="s">
        <v>49</v>
      </c>
      <c r="C37" s="0" t="s">
        <v>25</v>
      </c>
      <c r="D37" s="0" t="s">
        <v>25</v>
      </c>
      <c r="E37" s="0" t="s">
        <v>25</v>
      </c>
      <c r="F37" s="0" t="s">
        <v>25</v>
      </c>
      <c r="G37" s="0" t="s">
        <v>25</v>
      </c>
      <c r="H37" s="0" t="s">
        <v>25</v>
      </c>
      <c r="I37" s="0" t="s">
        <v>25</v>
      </c>
      <c r="J37" s="0" t="s">
        <v>25</v>
      </c>
      <c r="K37" s="0" t="s">
        <v>25</v>
      </c>
      <c r="L37" s="0" t="s">
        <v>25</v>
      </c>
      <c r="M37" s="0" t="n">
        <v>31</v>
      </c>
      <c r="N37" s="0" t="s">
        <v>25</v>
      </c>
      <c r="O37" s="0" t="s">
        <v>25</v>
      </c>
      <c r="P37" s="0" t="s">
        <v>25</v>
      </c>
      <c r="Q37" s="0" t="s">
        <v>25</v>
      </c>
      <c r="R37" s="0" t="s">
        <v>25</v>
      </c>
      <c r="S37" s="0" t="n">
        <f aca="false">SUM(M37)</f>
        <v>31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5" hidden="false" customHeight="false" outlineLevel="0" collapsed="false">
      <c r="A39" s="4" t="s">
        <v>50</v>
      </c>
    </row>
    <row r="40" customFormat="false" ht="15" hidden="false" customHeight="false" outlineLevel="0" collapsed="false">
      <c r="A40" s="4"/>
      <c r="B40" s="0" t="s">
        <v>51</v>
      </c>
      <c r="M40" s="0" t="s">
        <v>25</v>
      </c>
      <c r="N40" s="0" t="n">
        <v>46</v>
      </c>
      <c r="P40" s="0" t="s">
        <v>25</v>
      </c>
      <c r="S40" s="0" t="n">
        <f aca="false">SUM(N40)</f>
        <v>46</v>
      </c>
    </row>
    <row r="41" customFormat="false" ht="15" hidden="false" customHeight="false" outlineLevel="0" collapsed="false">
      <c r="A41" s="4"/>
      <c r="B41" s="0" t="s">
        <v>52</v>
      </c>
      <c r="M41" s="0" t="s">
        <v>25</v>
      </c>
      <c r="N41" s="0" t="n">
        <v>169</v>
      </c>
      <c r="P41" s="0" t="s">
        <v>25</v>
      </c>
      <c r="S41" s="0" t="n">
        <f aca="false">SUM(N41)</f>
        <v>169</v>
      </c>
    </row>
    <row r="42" customFormat="false" ht="15" hidden="false" customHeight="false" outlineLevel="0" collapsed="false">
      <c r="B42" s="0" t="s">
        <v>53</v>
      </c>
      <c r="M42" s="0" t="s">
        <v>25</v>
      </c>
      <c r="N42" s="0" t="n">
        <v>58</v>
      </c>
      <c r="P42" s="0" t="s">
        <v>25</v>
      </c>
      <c r="S42" s="0" t="n">
        <f aca="false">SUM(C42:R42)</f>
        <v>58</v>
      </c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5" hidden="false" customHeight="false" outlineLevel="0" collapsed="false">
      <c r="A44" s="4" t="s">
        <v>54</v>
      </c>
    </row>
    <row r="45" customFormat="false" ht="15" hidden="false" customHeight="false" outlineLevel="0" collapsed="false">
      <c r="A45" s="4"/>
      <c r="B45" s="0" t="s">
        <v>55</v>
      </c>
      <c r="N45" s="0" t="n">
        <v>203</v>
      </c>
      <c r="S45" s="0" t="n">
        <f aca="false">SUM(N45:R45)</f>
        <v>203</v>
      </c>
    </row>
    <row r="46" customFormat="false" ht="15" hidden="false" customHeight="false" outlineLevel="0" collapsed="false">
      <c r="A46" s="4"/>
      <c r="B46" s="0" t="s">
        <v>56</v>
      </c>
      <c r="N46" s="0" t="n">
        <v>77</v>
      </c>
      <c r="S46" s="0" t="n">
        <f aca="false">SUM(N46:R46)</f>
        <v>77</v>
      </c>
    </row>
    <row r="47" customFormat="false" ht="15" hidden="false" customHeight="false" outlineLevel="0" collapsed="false">
      <c r="A47" s="4"/>
      <c r="B47" s="0" t="s">
        <v>57</v>
      </c>
      <c r="N47" s="0" t="n">
        <v>66</v>
      </c>
      <c r="S47" s="0" t="n">
        <f aca="false">SUM(N47:R47)</f>
        <v>66</v>
      </c>
    </row>
    <row r="48" customFormat="false" ht="15" hidden="false" customHeight="false" outlineLevel="0" collapsed="false">
      <c r="A48" s="4"/>
      <c r="B48" s="0" t="s">
        <v>58</v>
      </c>
      <c r="N48" s="0" t="n">
        <v>36</v>
      </c>
      <c r="S48" s="0" t="n">
        <f aca="false">SUM(N48:R48)</f>
        <v>36</v>
      </c>
    </row>
    <row r="49" customFormat="false" ht="15" hidden="false" customHeight="false" outlineLevel="0" collapsed="false">
      <c r="A49" s="4"/>
      <c r="B49" s="0" t="s">
        <v>59</v>
      </c>
      <c r="N49" s="0" t="n">
        <v>74</v>
      </c>
      <c r="S49" s="0" t="n">
        <f aca="false">SUM(N49:R49)</f>
        <v>74</v>
      </c>
    </row>
    <row r="50" customFormat="false" ht="15" hidden="false" customHeight="false" outlineLevel="0" collapsed="false">
      <c r="A50" s="4"/>
      <c r="B50" s="0" t="s">
        <v>60</v>
      </c>
      <c r="N50" s="0" t="n">
        <v>180</v>
      </c>
      <c r="S50" s="0" t="n">
        <f aca="false">SUM(N50:R50)</f>
        <v>180</v>
      </c>
    </row>
    <row r="51" customFormat="false" ht="15" hidden="false" customHeight="false" outlineLevel="0" collapsed="false">
      <c r="A51" s="4"/>
      <c r="B51" s="0" t="s">
        <v>61</v>
      </c>
      <c r="N51" s="0" t="n">
        <v>23</v>
      </c>
      <c r="S51" s="0" t="n">
        <f aca="false">SUM(N51:R51)</f>
        <v>23</v>
      </c>
    </row>
    <row r="52" customFormat="false" ht="15" hidden="false" customHeight="false" outlineLevel="0" collapsed="false">
      <c r="B52" s="0" t="s">
        <v>62</v>
      </c>
      <c r="C52" s="0" t="s">
        <v>25</v>
      </c>
      <c r="D52" s="0" t="s">
        <v>25</v>
      </c>
      <c r="E52" s="0" t="s">
        <v>25</v>
      </c>
      <c r="F52" s="0" t="s">
        <v>25</v>
      </c>
      <c r="G52" s="0" t="s">
        <v>25</v>
      </c>
      <c r="H52" s="0" t="s">
        <v>25</v>
      </c>
      <c r="I52" s="0" t="s">
        <v>25</v>
      </c>
      <c r="J52" s="0" t="s">
        <v>25</v>
      </c>
      <c r="K52" s="0" t="s">
        <v>25</v>
      </c>
      <c r="L52" s="0" t="s">
        <v>25</v>
      </c>
      <c r="N52" s="0" t="n">
        <v>115</v>
      </c>
      <c r="O52" s="0" t="s">
        <v>25</v>
      </c>
      <c r="Q52" s="0" t="s">
        <v>25</v>
      </c>
      <c r="R52" s="0" t="s">
        <v>25</v>
      </c>
      <c r="S52" s="0" t="n">
        <f aca="false">SUM(C52:R52)</f>
        <v>115</v>
      </c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5" hidden="false" customHeight="false" outlineLevel="0" collapsed="false">
      <c r="A54" s="4" t="s">
        <v>63</v>
      </c>
    </row>
    <row r="55" customFormat="false" ht="15" hidden="false" customHeight="false" outlineLevel="0" collapsed="false">
      <c r="A55" s="4"/>
      <c r="B55" s="0" t="s">
        <v>64</v>
      </c>
      <c r="O55" s="0" t="n">
        <v>46</v>
      </c>
      <c r="S55" s="0" t="n">
        <f aca="false">SUM(O55:R55)</f>
        <v>46</v>
      </c>
    </row>
    <row r="56" customFormat="false" ht="15" hidden="false" customHeight="false" outlineLevel="0" collapsed="false">
      <c r="B56" s="0" t="s">
        <v>65</v>
      </c>
      <c r="C56" s="0" t="s">
        <v>25</v>
      </c>
      <c r="D56" s="0" t="s">
        <v>25</v>
      </c>
      <c r="E56" s="0" t="s">
        <v>25</v>
      </c>
      <c r="F56" s="0" t="s">
        <v>25</v>
      </c>
      <c r="G56" s="0" t="s">
        <v>25</v>
      </c>
      <c r="H56" s="0" t="s">
        <v>25</v>
      </c>
      <c r="I56" s="0" t="s">
        <v>25</v>
      </c>
      <c r="J56" s="0" t="s">
        <v>25</v>
      </c>
      <c r="K56" s="0" t="s">
        <v>25</v>
      </c>
      <c r="L56" s="0" t="s">
        <v>25</v>
      </c>
      <c r="M56" s="0" t="s">
        <v>25</v>
      </c>
      <c r="N56" s="0" t="s">
        <v>25</v>
      </c>
      <c r="O56" s="0" t="n">
        <v>24</v>
      </c>
      <c r="P56" s="0" t="s">
        <v>25</v>
      </c>
      <c r="Q56" s="0" t="s">
        <v>25</v>
      </c>
      <c r="R56" s="0" t="s">
        <v>25</v>
      </c>
      <c r="S56" s="0" t="n">
        <f aca="false">SUM(O56:R56)</f>
        <v>24</v>
      </c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5" hidden="false" customHeight="false" outlineLevel="0" collapsed="false">
      <c r="A58" s="4" t="s">
        <v>66</v>
      </c>
    </row>
    <row r="59" customFormat="false" ht="15" hidden="false" customHeight="false" outlineLevel="0" collapsed="false">
      <c r="A59" s="4"/>
      <c r="B59" s="0" t="s">
        <v>67</v>
      </c>
      <c r="P59" s="0" t="n">
        <v>62</v>
      </c>
      <c r="S59" s="0" t="n">
        <f aca="false">SUM(P59:R59)</f>
        <v>62</v>
      </c>
    </row>
    <row r="60" customFormat="false" ht="15" hidden="false" customHeight="false" outlineLevel="0" collapsed="false">
      <c r="A60" s="4"/>
      <c r="B60" s="0" t="s">
        <v>68</v>
      </c>
      <c r="P60" s="0" t="n">
        <v>86</v>
      </c>
      <c r="S60" s="0" t="n">
        <f aca="false">SUM(P60:R60)</f>
        <v>86</v>
      </c>
    </row>
    <row r="61" customFormat="false" ht="15" hidden="false" customHeight="false" outlineLevel="0" collapsed="false">
      <c r="A61" s="4"/>
      <c r="B61" s="0" t="s">
        <v>69</v>
      </c>
      <c r="P61" s="0" t="n">
        <v>53</v>
      </c>
      <c r="S61" s="0" t="n">
        <f aca="false">SUM(P61:R61)</f>
        <v>53</v>
      </c>
    </row>
    <row r="62" customFormat="false" ht="15" hidden="false" customHeight="false" outlineLevel="0" collapsed="false">
      <c r="A62" s="4"/>
      <c r="B62" s="0" t="s">
        <v>70</v>
      </c>
      <c r="P62" s="0" t="n">
        <v>65</v>
      </c>
      <c r="S62" s="0" t="n">
        <f aca="false">SUM(P62:R62)</f>
        <v>65</v>
      </c>
    </row>
    <row r="63" customFormat="false" ht="15" hidden="false" customHeight="false" outlineLevel="0" collapsed="false">
      <c r="A63" s="4"/>
      <c r="B63" s="0" t="s">
        <v>71</v>
      </c>
      <c r="P63" s="0" t="n">
        <v>57</v>
      </c>
      <c r="S63" s="0" t="n">
        <f aca="false">SUM(P63:R63)</f>
        <v>57</v>
      </c>
    </row>
    <row r="64" customFormat="false" ht="15" hidden="false" customHeight="false" outlineLevel="0" collapsed="false">
      <c r="A64" s="4"/>
      <c r="B64" s="0" t="s">
        <v>72</v>
      </c>
      <c r="P64" s="0" t="n">
        <v>62</v>
      </c>
      <c r="S64" s="0" t="n">
        <f aca="false">SUM(P64:R64)</f>
        <v>62</v>
      </c>
    </row>
    <row r="65" customFormat="false" ht="15" hidden="false" customHeight="false" outlineLevel="0" collapsed="false">
      <c r="A65" s="4"/>
      <c r="B65" s="0" t="s">
        <v>73</v>
      </c>
      <c r="P65" s="0" t="n">
        <v>54</v>
      </c>
      <c r="S65" s="0" t="n">
        <f aca="false">SUM(P65:R65)</f>
        <v>54</v>
      </c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5" hidden="false" customHeight="false" outlineLevel="0" collapsed="false">
      <c r="A67" s="4" t="s">
        <v>74</v>
      </c>
    </row>
    <row r="68" customFormat="false" ht="15" hidden="false" customHeight="false" outlineLevel="0" collapsed="false">
      <c r="A68" s="4"/>
      <c r="B68" s="0" t="s">
        <v>75</v>
      </c>
      <c r="Q68" s="0" t="n">
        <v>128</v>
      </c>
      <c r="S68" s="0" t="n">
        <f aca="false">SUM(Q68:R68)</f>
        <v>128</v>
      </c>
    </row>
    <row r="69" customFormat="false" ht="15" hidden="false" customHeight="false" outlineLevel="0" collapsed="false">
      <c r="A69" s="4"/>
      <c r="B69" s="0" t="s">
        <v>76</v>
      </c>
      <c r="Q69" s="0" t="n">
        <v>93</v>
      </c>
      <c r="S69" s="0" t="n">
        <f aca="false">SUM(Q69:R69)</f>
        <v>93</v>
      </c>
    </row>
    <row r="70" customFormat="false" ht="15" hidden="false" customHeight="false" outlineLevel="0" collapsed="false">
      <c r="A70" s="4"/>
      <c r="B70" s="0" t="s">
        <v>77</v>
      </c>
      <c r="Q70" s="0" t="n">
        <v>120</v>
      </c>
      <c r="S70" s="0" t="n">
        <f aca="false">SUM(Q70:R70)</f>
        <v>120</v>
      </c>
    </row>
    <row r="71" customFormat="false" ht="15" hidden="false" customHeight="false" outlineLevel="0" collapsed="false">
      <c r="A71" s="4"/>
      <c r="B71" s="0" t="s">
        <v>78</v>
      </c>
      <c r="Q71" s="0" t="n">
        <v>125</v>
      </c>
      <c r="S71" s="0" t="n">
        <f aca="false">SUM(Q71:R71)</f>
        <v>125</v>
      </c>
    </row>
    <row r="72" customFormat="false" ht="15" hidden="false" customHeight="false" outlineLevel="0" collapsed="false">
      <c r="A72" s="4"/>
      <c r="B72" s="0" t="s">
        <v>79</v>
      </c>
      <c r="Q72" s="0" t="n">
        <v>91</v>
      </c>
      <c r="S72" s="0" t="n">
        <f aca="false">SUM(Q72:R72)</f>
        <v>91</v>
      </c>
    </row>
    <row r="73" customFormat="false" ht="15" hidden="false" customHeight="false" outlineLevel="0" collapsed="false">
      <c r="A73" s="4"/>
      <c r="B73" s="0" t="s">
        <v>80</v>
      </c>
      <c r="Q73" s="0" t="n">
        <v>63</v>
      </c>
      <c r="S73" s="0" t="n">
        <f aca="false">SUM(Q73:R73)</f>
        <v>63</v>
      </c>
    </row>
    <row r="74" customFormat="false" ht="15" hidden="false" customHeight="false" outlineLevel="0" collapsed="false">
      <c r="B74" s="0" t="s">
        <v>81</v>
      </c>
      <c r="C74" s="0" t="s">
        <v>25</v>
      </c>
      <c r="D74" s="0" t="s">
        <v>25</v>
      </c>
      <c r="E74" s="0" t="s">
        <v>25</v>
      </c>
      <c r="F74" s="0" t="s">
        <v>25</v>
      </c>
      <c r="G74" s="0" t="s">
        <v>25</v>
      </c>
      <c r="H74" s="0" t="s">
        <v>25</v>
      </c>
      <c r="I74" s="0" t="s">
        <v>25</v>
      </c>
      <c r="J74" s="0" t="s">
        <v>25</v>
      </c>
      <c r="K74" s="0" t="s">
        <v>25</v>
      </c>
      <c r="L74" s="0" t="s">
        <v>25</v>
      </c>
      <c r="M74" s="0" t="s">
        <v>25</v>
      </c>
      <c r="N74" s="0" t="s">
        <v>25</v>
      </c>
      <c r="O74" s="0" t="s">
        <v>25</v>
      </c>
      <c r="P74" s="0" t="s">
        <v>25</v>
      </c>
      <c r="Q74" s="0" t="n">
        <v>101</v>
      </c>
      <c r="R74" s="0" t="s">
        <v>25</v>
      </c>
      <c r="S74" s="0" t="n">
        <f aca="false">SUM(C74:R74)</f>
        <v>101</v>
      </c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5" hidden="false" customHeight="false" outlineLevel="0" collapsed="false">
      <c r="A76" s="4" t="s">
        <v>82</v>
      </c>
    </row>
    <row r="77" customFormat="false" ht="15" hidden="false" customHeight="false" outlineLevel="0" collapsed="false">
      <c r="A77" s="4"/>
      <c r="B77" s="0" t="s">
        <v>83</v>
      </c>
      <c r="R77" s="0" t="n">
        <v>22</v>
      </c>
      <c r="S77" s="0" t="n">
        <f aca="false">SUM(R77)</f>
        <v>22</v>
      </c>
    </row>
    <row r="78" customFormat="false" ht="15" hidden="false" customHeight="false" outlineLevel="0" collapsed="false">
      <c r="B78" s="0" t="s">
        <v>84</v>
      </c>
      <c r="C78" s="0" t="s">
        <v>25</v>
      </c>
      <c r="D78" s="0" t="s">
        <v>25</v>
      </c>
      <c r="E78" s="0" t="s">
        <v>25</v>
      </c>
      <c r="F78" s="0" t="s">
        <v>25</v>
      </c>
      <c r="G78" s="0" t="s">
        <v>25</v>
      </c>
      <c r="H78" s="0" t="s">
        <v>25</v>
      </c>
      <c r="I78" s="0" t="s">
        <v>25</v>
      </c>
      <c r="J78" s="0" t="s">
        <v>25</v>
      </c>
      <c r="K78" s="0" t="s">
        <v>25</v>
      </c>
      <c r="L78" s="0" t="s">
        <v>25</v>
      </c>
      <c r="M78" s="0" t="s">
        <v>25</v>
      </c>
      <c r="N78" s="0" t="s">
        <v>25</v>
      </c>
      <c r="O78" s="0" t="s">
        <v>25</v>
      </c>
      <c r="P78" s="0" t="s">
        <v>25</v>
      </c>
      <c r="Q78" s="0" t="s">
        <v>25</v>
      </c>
      <c r="R78" s="0" t="n">
        <v>10</v>
      </c>
      <c r="S78" s="0" t="n">
        <f aca="false">SUM(C78:R78)</f>
        <v>10</v>
      </c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</sheetData>
  <mergeCells count="4">
    <mergeCell ref="A1:S3"/>
    <mergeCell ref="A4:S4"/>
    <mergeCell ref="C5:L5"/>
    <mergeCell ref="M5:R5"/>
  </mergeCells>
  <printOptions headings="false" gridLines="true" gridLinesSet="true" horizontalCentered="false" verticalCentered="false"/>
  <pageMargins left="0.4" right="0.29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7:07:25Z</dcterms:created>
  <dc:creator>ldossett</dc:creator>
  <dc:description/>
  <dc:language>en-US</dc:language>
  <cp:lastModifiedBy>jbentley</cp:lastModifiedBy>
  <cp:lastPrinted>2011-11-18T16:07:08Z</cp:lastPrinted>
  <dcterms:modified xsi:type="dcterms:W3CDTF">2011-11-18T16:10:52Z</dcterms:modified>
  <cp:revision>0</cp:revision>
  <dc:subject/>
  <dc:title/>
</cp:coreProperties>
</file>