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2008 General Election</t>
  </si>
  <si>
    <t xml:space="preserve">WARD </t>
  </si>
  <si>
    <t xml:space="preserve">Coal</t>
  </si>
  <si>
    <t xml:space="preserve">Sugar</t>
  </si>
  <si>
    <t xml:space="preserve">UNION</t>
  </si>
  <si>
    <t xml:space="preserve">Results (Official)</t>
  </si>
  <si>
    <t xml:space="preserve">1-P1</t>
  </si>
  <si>
    <t xml:space="preserve">1-P2</t>
  </si>
  <si>
    <t xml:space="preserve">2 -P1</t>
  </si>
  <si>
    <t xml:space="preserve">2-P2</t>
  </si>
  <si>
    <t xml:space="preserve">3-P1</t>
  </si>
  <si>
    <t xml:space="preserve">3-P2</t>
  </si>
  <si>
    <t xml:space="preserve">4-P1</t>
  </si>
  <si>
    <t xml:space="preserve">4-P2</t>
  </si>
  <si>
    <t xml:space="preserve">5-P1</t>
  </si>
  <si>
    <t xml:space="preserve">5-P2</t>
  </si>
  <si>
    <t xml:space="preserve">Brown</t>
  </si>
  <si>
    <t xml:space="preserve">Clark</t>
  </si>
  <si>
    <t xml:space="preserve">Creek</t>
  </si>
  <si>
    <t xml:space="preserve">Franklin</t>
  </si>
  <si>
    <t xml:space="preserve">Madison</t>
  </si>
  <si>
    <t xml:space="preserve">Ripley</t>
  </si>
  <si>
    <t xml:space="preserve">Scott</t>
  </si>
  <si>
    <t xml:space="preserve">Walnut</t>
  </si>
  <si>
    <t xml:space="preserve">Wayne</t>
  </si>
  <si>
    <t xml:space="preserve"> </t>
  </si>
  <si>
    <r>
      <rPr>
        <b val="true"/>
        <sz val="11"/>
        <color rgb="FF000000"/>
        <rFont val="Calibri"/>
        <family val="2"/>
      </rPr>
      <t xml:space="preserve">President and Vice President of the United States </t>
    </r>
    <r>
      <rPr>
        <sz val="11"/>
        <color rgb="FF000000"/>
        <rFont val="Calibri"/>
        <family val="2"/>
      </rPr>
      <t xml:space="preserve">vote for one only</t>
    </r>
  </si>
  <si>
    <t xml:space="preserve">TOTALS</t>
  </si>
  <si>
    <t xml:space="preserve">R</t>
  </si>
  <si>
    <t xml:space="preserve">John McCain and Sarah Palin</t>
  </si>
  <si>
    <t xml:space="preserve">D</t>
  </si>
  <si>
    <t xml:space="preserve">Barack Obama and Joe Biden</t>
  </si>
  <si>
    <t xml:space="preserve">L</t>
  </si>
  <si>
    <t xml:space="preserve">Bob Barr and Wayne A. Root</t>
  </si>
  <si>
    <r>
      <rPr>
        <b val="true"/>
        <sz val="11"/>
        <color rgb="FF000000"/>
        <rFont val="Calibri"/>
        <family val="2"/>
      </rPr>
      <t xml:space="preserve">Governor and Lieutenant Governor </t>
    </r>
    <r>
      <rPr>
        <sz val="11"/>
        <color rgb="FF000000"/>
        <rFont val="Calibri"/>
        <family val="2"/>
      </rPr>
      <t xml:space="preserve">vote for one only</t>
    </r>
  </si>
  <si>
    <t xml:space="preserve">Mitch Daniels and Becky Skillman</t>
  </si>
  <si>
    <t xml:space="preserve">Jill Long Thompson and Dennie Oxley</t>
  </si>
  <si>
    <t xml:space="preserve">Andy Horning and Lisa Kelly</t>
  </si>
  <si>
    <r>
      <rPr>
        <b val="true"/>
        <sz val="11"/>
        <color rgb="FF000000"/>
        <rFont val="Calibri"/>
        <family val="2"/>
      </rPr>
      <t xml:space="preserve">Attorney General</t>
    </r>
    <r>
      <rPr>
        <sz val="11"/>
        <color rgb="FF000000"/>
        <rFont val="Calibri"/>
        <family val="2"/>
      </rPr>
      <t xml:space="preserve"> vote for one only</t>
    </r>
  </si>
  <si>
    <t xml:space="preserve">Greg Zoeller</t>
  </si>
  <si>
    <t xml:space="preserve">Linda Pence</t>
  </si>
  <si>
    <r>
      <rPr>
        <b val="true"/>
        <sz val="11"/>
        <color rgb="FF000000"/>
        <rFont val="Calibri"/>
        <family val="2"/>
      </rPr>
      <t xml:space="preserve">Superintendent of Public Instruction</t>
    </r>
    <r>
      <rPr>
        <sz val="11"/>
        <color rgb="FF000000"/>
        <rFont val="Calibri"/>
        <family val="2"/>
      </rPr>
      <t xml:space="preserve"> vote for one only</t>
    </r>
  </si>
  <si>
    <t xml:space="preserve">Tony Bennett</t>
  </si>
  <si>
    <t xml:space="preserve">Richard D. Wood</t>
  </si>
  <si>
    <r>
      <rPr>
        <b val="true"/>
        <sz val="11"/>
        <color rgb="FF000000"/>
        <rFont val="Calibri"/>
        <family val="2"/>
      </rPr>
      <t xml:space="preserve">State Representative District 4</t>
    </r>
    <r>
      <rPr>
        <sz val="11"/>
        <color rgb="FF000000"/>
        <rFont val="Calibri"/>
        <family val="2"/>
      </rPr>
      <t xml:space="preserve"> vote for one only</t>
    </r>
  </si>
  <si>
    <t xml:space="preserve">Steve Buyer </t>
  </si>
  <si>
    <t xml:space="preserve">Nels Ackerson</t>
  </si>
  <si>
    <r>
      <rPr>
        <b val="true"/>
        <sz val="11"/>
        <color rgb="FF000000"/>
        <rFont val="Calibri"/>
        <family val="2"/>
      </rPr>
      <t xml:space="preserve">State Representative District 28 </t>
    </r>
    <r>
      <rPr>
        <sz val="11"/>
        <color rgb="FF000000"/>
        <rFont val="Calibri"/>
        <family val="2"/>
      </rPr>
      <t xml:space="preserve">vote for one only</t>
    </r>
  </si>
  <si>
    <t xml:space="preserve">Jeffrey A. Thompson </t>
  </si>
  <si>
    <t xml:space="preserve">Jason Ellis</t>
  </si>
  <si>
    <t xml:space="preserve">Wade Mitchell</t>
  </si>
  <si>
    <r>
      <rPr>
        <b val="true"/>
        <sz val="11"/>
        <color rgb="FF000000"/>
        <rFont val="Calibri"/>
        <family val="2"/>
      </rPr>
      <t xml:space="preserve">State Representative District 41 </t>
    </r>
    <r>
      <rPr>
        <sz val="11"/>
        <color rgb="FF000000"/>
        <rFont val="Calibri"/>
        <family val="2"/>
      </rPr>
      <t xml:space="preserve">vote for one only</t>
    </r>
  </si>
  <si>
    <t xml:space="preserve">Timothy (Tim) Brown </t>
  </si>
  <si>
    <t xml:space="preserve">James Stytle</t>
  </si>
  <si>
    <t xml:space="preserve">Tim Stewart</t>
  </si>
  <si>
    <r>
      <rPr>
        <b val="true"/>
        <sz val="11"/>
        <color rgb="FF000000"/>
        <rFont val="Calibri"/>
        <family val="2"/>
      </rPr>
      <t xml:space="preserve">Judge - Superior Court  No. 1 </t>
    </r>
    <r>
      <rPr>
        <sz val="11"/>
        <color rgb="FF000000"/>
        <rFont val="Calibri"/>
        <family val="2"/>
      </rPr>
      <t xml:space="preserve">vote for one only</t>
    </r>
  </si>
  <si>
    <t xml:space="preserve">David A. Ault </t>
  </si>
  <si>
    <r>
      <rPr>
        <b val="true"/>
        <sz val="11"/>
        <color rgb="FF000000"/>
        <rFont val="Calibri"/>
        <family val="2"/>
      </rPr>
      <t xml:space="preserve">Judge - Superior Court No. 2</t>
    </r>
    <r>
      <rPr>
        <sz val="11"/>
        <color rgb="FF000000"/>
        <rFont val="Calibri"/>
        <family val="2"/>
      </rPr>
      <t xml:space="preserve"> vote for one only</t>
    </r>
  </si>
  <si>
    <t xml:space="preserve">Peggy Quint Lohorn </t>
  </si>
  <si>
    <r>
      <rPr>
        <b val="true"/>
        <sz val="11"/>
        <color rgb="FF000000"/>
        <rFont val="Calibri"/>
        <family val="2"/>
      </rPr>
      <t xml:space="preserve">Clerk of the Circuit Court </t>
    </r>
    <r>
      <rPr>
        <sz val="11"/>
        <color rgb="FF000000"/>
        <rFont val="Calibri"/>
        <family val="2"/>
      </rPr>
      <t xml:space="preserve">vote for one only</t>
    </r>
  </si>
  <si>
    <t xml:space="preserve">Jennifer Bentley </t>
  </si>
  <si>
    <r>
      <rPr>
        <b val="true"/>
        <sz val="11"/>
        <color rgb="FF000000"/>
        <rFont val="Calibri"/>
        <family val="2"/>
      </rPr>
      <t xml:space="preserve">Recorder </t>
    </r>
    <r>
      <rPr>
        <sz val="11"/>
        <color rgb="FF000000"/>
        <rFont val="Calibri"/>
        <family val="2"/>
      </rPr>
      <t xml:space="preserve">vote for one only</t>
    </r>
  </si>
  <si>
    <t xml:space="preserve">Kathy Traughber </t>
  </si>
  <si>
    <r>
      <rPr>
        <b val="true"/>
        <sz val="11"/>
        <color rgb="FF000000"/>
        <rFont val="Calibri"/>
        <family val="2"/>
      </rPr>
      <t xml:space="preserve">Coroner </t>
    </r>
    <r>
      <rPr>
        <sz val="11"/>
        <color rgb="FF000000"/>
        <rFont val="Calibri"/>
        <family val="2"/>
      </rPr>
      <t xml:space="preserve">vote for one only</t>
    </r>
  </si>
  <si>
    <t xml:space="preserve">David Hunt </t>
  </si>
  <si>
    <r>
      <rPr>
        <b val="true"/>
        <sz val="11"/>
        <color rgb="FF000000"/>
        <rFont val="Calibri"/>
        <family val="2"/>
      </rPr>
      <t xml:space="preserve">Surveyor </t>
    </r>
    <r>
      <rPr>
        <sz val="11"/>
        <color rgb="FF000000"/>
        <rFont val="Calibri"/>
        <family val="2"/>
      </rPr>
      <t xml:space="preserve">vote for one only</t>
    </r>
  </si>
  <si>
    <t xml:space="preserve">Tom Cummins </t>
  </si>
  <si>
    <r>
      <rPr>
        <b val="true"/>
        <sz val="11"/>
        <color rgb="FF000000"/>
        <rFont val="Calibri"/>
        <family val="2"/>
      </rPr>
      <t xml:space="preserve">Commissioner District 1 </t>
    </r>
    <r>
      <rPr>
        <sz val="11"/>
        <color rgb="FF000000"/>
        <rFont val="Calibri"/>
        <family val="2"/>
      </rPr>
      <t xml:space="preserve">vote for one only</t>
    </r>
  </si>
  <si>
    <t xml:space="preserve">Terry Hockersmith </t>
  </si>
  <si>
    <r>
      <rPr>
        <b val="true"/>
        <sz val="11"/>
        <color rgb="FF000000"/>
        <rFont val="Calibri"/>
        <family val="2"/>
      </rPr>
      <t xml:space="preserve">Commissioner District 3 </t>
    </r>
    <r>
      <rPr>
        <sz val="11"/>
        <color rgb="FF000000"/>
        <rFont val="Calibri"/>
        <family val="2"/>
      </rPr>
      <t xml:space="preserve">vote for one only</t>
    </r>
  </si>
  <si>
    <t xml:space="preserve">Phillip Bane </t>
  </si>
  <si>
    <r>
      <rPr>
        <b val="true"/>
        <sz val="11"/>
        <color rgb="FF000000"/>
        <rFont val="Calibri"/>
        <family val="2"/>
      </rPr>
      <t xml:space="preserve">County Council Member At-Large </t>
    </r>
    <r>
      <rPr>
        <sz val="11"/>
        <color rgb="FF000000"/>
        <rFont val="Calibri"/>
        <family val="2"/>
      </rPr>
      <t xml:space="preserve">vote for no more than three</t>
    </r>
  </si>
  <si>
    <t xml:space="preserve">Jim Fulwider </t>
  </si>
  <si>
    <t xml:space="preserve">Aaron Morgan</t>
  </si>
  <si>
    <t xml:space="preserve">Michael Plant </t>
  </si>
  <si>
    <t xml:space="preserve">Marcella J. Anderson</t>
  </si>
  <si>
    <t xml:space="preserve">I</t>
  </si>
  <si>
    <t xml:space="preserve">David A Rhoads</t>
  </si>
  <si>
    <t xml:space="preserve">Judicial Retention Questions</t>
  </si>
  <si>
    <t xml:space="preserve">Justice of the Supreme Court</t>
  </si>
  <si>
    <t xml:space="preserve">Shall Justice Randall T. Shepard be</t>
  </si>
  <si>
    <t xml:space="preserve">Retained in office?</t>
  </si>
  <si>
    <t xml:space="preserve">Yes</t>
  </si>
  <si>
    <t xml:space="preserve">No</t>
  </si>
  <si>
    <t xml:space="preserve">Shall Justice Theodore R. Boehm be</t>
  </si>
  <si>
    <t xml:space="preserve">Shall Justice Brent E. Dickson be</t>
  </si>
  <si>
    <t xml:space="preserve">Judge of the Court of Appeals 4th District</t>
  </si>
  <si>
    <t xml:space="preserve">Shall Judge Carr L. Darden be</t>
  </si>
  <si>
    <t xml:space="preserve">Judge of Indiana Tax Court</t>
  </si>
  <si>
    <t xml:space="preserve">Shall Judge Thomas G. Fisher be</t>
  </si>
  <si>
    <t xml:space="preserve">Total Ballots Cast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900" topLeftCell="BM1" activePane="bottomLeft" state="split"/>
      <selection pane="topLeft" activeCell="D1" activeCellId="0" sqref="D1"/>
      <selection pane="bottom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4.71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1" min="10" style="0" width="4.99"/>
    <col collapsed="false" customWidth="true" hidden="false" outlineLevel="0" max="12" min="12" style="0" width="4.41"/>
    <col collapsed="false" customWidth="true" hidden="false" outlineLevel="0" max="13" min="13" style="0" width="5.85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6.41"/>
    <col collapsed="false" customWidth="true" hidden="false" outlineLevel="0" max="17" min="17" style="0" width="6.7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5.99"/>
    <col collapsed="false" customWidth="true" hidden="false" outlineLevel="0" max="22" min="22" style="0" width="5.71"/>
    <col collapsed="false" customWidth="true" hidden="false" outlineLevel="0" max="23" min="23" style="0" width="4.14"/>
    <col collapsed="false" customWidth="true" hidden="false" outlineLevel="0" max="24" min="24" style="0" width="3.7"/>
    <col collapsed="false" customWidth="true" hidden="false" outlineLevel="0" max="25" min="25" style="0" width="3.99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29" min="28" style="0" width="4.99"/>
    <col collapsed="false" customWidth="true" hidden="false" outlineLevel="0" max="30" min="30" style="0" width="7.56"/>
  </cols>
  <sheetData>
    <row r="1" customFormat="false" ht="15" hidden="false" customHeight="false" outlineLevel="0" collapsed="false">
      <c r="B1" s="1" t="s">
        <v>0</v>
      </c>
      <c r="C1" s="0" t="s">
        <v>1</v>
      </c>
      <c r="N1" s="2"/>
      <c r="O1" s="3" t="s">
        <v>2</v>
      </c>
      <c r="T1" s="3" t="s">
        <v>3</v>
      </c>
      <c r="W1" s="0" t="s">
        <v>4</v>
      </c>
    </row>
    <row r="2" customFormat="false" ht="15" hidden="false" customHeight="false" outlineLevel="0" collapsed="false">
      <c r="B2" s="1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4" t="s">
        <v>14</v>
      </c>
      <c r="L2" s="4" t="s">
        <v>15</v>
      </c>
      <c r="M2" s="2" t="s">
        <v>16</v>
      </c>
      <c r="N2" s="2" t="s">
        <v>17</v>
      </c>
      <c r="O2" s="3" t="s">
        <v>18</v>
      </c>
      <c r="P2" s="3" t="s">
        <v>19</v>
      </c>
      <c r="Q2" s="3" t="s">
        <v>20</v>
      </c>
      <c r="R2" s="3" t="s">
        <v>21</v>
      </c>
      <c r="S2" s="3" t="s">
        <v>22</v>
      </c>
      <c r="T2" s="3" t="s">
        <v>18</v>
      </c>
      <c r="U2" s="5" t="s">
        <v>23</v>
      </c>
      <c r="V2" s="5" t="s">
        <v>24</v>
      </c>
      <c r="W2" s="6" t="n">
        <v>1</v>
      </c>
      <c r="X2" s="6" t="n">
        <v>2</v>
      </c>
      <c r="Y2" s="6" t="n">
        <v>3</v>
      </c>
      <c r="Z2" s="6" t="n">
        <v>4</v>
      </c>
      <c r="AA2" s="6" t="n">
        <v>5</v>
      </c>
      <c r="AB2" s="6" t="n">
        <v>6</v>
      </c>
      <c r="AC2" s="6" t="n">
        <v>7</v>
      </c>
    </row>
    <row r="3" customFormat="false" ht="15.75" hidden="false" customHeight="false" outlineLevel="0" collapsed="false">
      <c r="B3" s="7" t="s">
        <v>25</v>
      </c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  <c r="P3" s="3"/>
      <c r="Q3" s="3"/>
      <c r="R3" s="3"/>
      <c r="S3" s="3"/>
      <c r="T3" s="3"/>
      <c r="U3" s="5"/>
      <c r="V3" s="5"/>
      <c r="W3" s="6"/>
      <c r="X3" s="6"/>
      <c r="Y3" s="6"/>
      <c r="Z3" s="6"/>
      <c r="AA3" s="6"/>
      <c r="AB3" s="6"/>
      <c r="AC3" s="6"/>
    </row>
    <row r="4" s="9" customFormat="true" ht="15" hidden="false" customHeight="false" outlineLevel="0" collapsed="false">
      <c r="A4" s="8" t="s">
        <v>26</v>
      </c>
      <c r="AC4" s="10"/>
      <c r="AD4" s="8" t="s">
        <v>27</v>
      </c>
    </row>
    <row r="5" customFormat="false" ht="15" hidden="false" customHeight="false" outlineLevel="0" collapsed="false">
      <c r="A5" s="1" t="s">
        <v>28</v>
      </c>
      <c r="B5" s="0" t="s">
        <v>29</v>
      </c>
      <c r="C5" s="0" t="n">
        <v>273</v>
      </c>
      <c r="D5" s="0" t="n">
        <v>374</v>
      </c>
      <c r="E5" s="0" t="n">
        <v>233</v>
      </c>
      <c r="F5" s="0" t="n">
        <v>343</v>
      </c>
      <c r="G5" s="0" t="n">
        <v>431</v>
      </c>
      <c r="H5" s="0" t="n">
        <v>321</v>
      </c>
      <c r="I5" s="0" t="n">
        <v>191</v>
      </c>
      <c r="J5" s="0" t="n">
        <v>262</v>
      </c>
      <c r="K5" s="0" t="n">
        <v>262</v>
      </c>
      <c r="L5" s="0" t="n">
        <v>68</v>
      </c>
      <c r="M5" s="0" t="n">
        <v>491</v>
      </c>
      <c r="N5" s="0" t="n">
        <v>437</v>
      </c>
      <c r="O5" s="0" t="n">
        <v>414</v>
      </c>
      <c r="P5" s="0" t="n">
        <v>552</v>
      </c>
      <c r="Q5" s="0" t="n">
        <v>327</v>
      </c>
      <c r="R5" s="0" t="n">
        <v>235</v>
      </c>
      <c r="S5" s="0" t="n">
        <v>216</v>
      </c>
      <c r="T5" s="0" t="n">
        <v>155</v>
      </c>
      <c r="U5" s="0" t="n">
        <v>321</v>
      </c>
      <c r="V5" s="0" t="n">
        <v>443</v>
      </c>
      <c r="W5" s="0" t="n">
        <v>339</v>
      </c>
      <c r="X5" s="0" t="n">
        <v>182</v>
      </c>
      <c r="Y5" s="0" t="n">
        <v>388</v>
      </c>
      <c r="Z5" s="0" t="n">
        <v>355</v>
      </c>
      <c r="AA5" s="0" t="n">
        <v>386</v>
      </c>
      <c r="AB5" s="0" t="n">
        <v>548</v>
      </c>
      <c r="AC5" s="0" t="n">
        <v>513</v>
      </c>
      <c r="AD5" s="0" t="n">
        <f aca="false">SUM(C5:AC5)</f>
        <v>9060</v>
      </c>
    </row>
    <row r="6" customFormat="false" ht="15" hidden="false" customHeight="false" outlineLevel="0" collapsed="false">
      <c r="A6" s="1" t="s">
        <v>30</v>
      </c>
      <c r="B6" s="0" t="s">
        <v>31</v>
      </c>
      <c r="C6" s="0" t="n">
        <v>331</v>
      </c>
      <c r="D6" s="0" t="n">
        <v>275</v>
      </c>
      <c r="E6" s="0" t="n">
        <v>206</v>
      </c>
      <c r="F6" s="0" t="n">
        <v>264</v>
      </c>
      <c r="G6" s="0" t="n">
        <v>355</v>
      </c>
      <c r="H6" s="0" t="n">
        <v>217</v>
      </c>
      <c r="I6" s="0" t="n">
        <v>164</v>
      </c>
      <c r="J6" s="0" t="n">
        <v>272</v>
      </c>
      <c r="K6" s="0" t="n">
        <v>278</v>
      </c>
      <c r="L6" s="0" t="n">
        <v>121</v>
      </c>
      <c r="M6" s="0" t="n">
        <v>196</v>
      </c>
      <c r="N6" s="0" t="n">
        <v>269</v>
      </c>
      <c r="O6" s="0" t="n">
        <v>232</v>
      </c>
      <c r="P6" s="0" t="n">
        <v>261</v>
      </c>
      <c r="Q6" s="0" t="n">
        <v>178</v>
      </c>
      <c r="R6" s="0" t="n">
        <v>147</v>
      </c>
      <c r="S6" s="0" t="n">
        <v>120</v>
      </c>
      <c r="T6" s="0" t="n">
        <v>55</v>
      </c>
      <c r="U6" s="0" t="n">
        <v>227</v>
      </c>
      <c r="V6" s="0" t="n">
        <v>287</v>
      </c>
      <c r="W6" s="0" t="n">
        <v>217</v>
      </c>
      <c r="X6" s="0" t="n">
        <v>127</v>
      </c>
      <c r="Y6" s="0" t="n">
        <v>222</v>
      </c>
      <c r="Z6" s="0" t="n">
        <v>189</v>
      </c>
      <c r="AA6" s="0" t="n">
        <v>198</v>
      </c>
      <c r="AB6" s="0" t="n">
        <v>292</v>
      </c>
      <c r="AC6" s="0" t="n">
        <v>313</v>
      </c>
      <c r="AD6" s="0" t="n">
        <f aca="false">SUM(C6:AC6)</f>
        <v>6013</v>
      </c>
    </row>
    <row r="7" customFormat="false" ht="15" hidden="false" customHeight="false" outlineLevel="0" collapsed="false">
      <c r="A7" s="1" t="s">
        <v>32</v>
      </c>
      <c r="B7" s="0" t="s">
        <v>33</v>
      </c>
      <c r="C7" s="0" t="n">
        <v>5</v>
      </c>
      <c r="D7" s="0" t="n">
        <v>12</v>
      </c>
      <c r="E7" s="0" t="n">
        <v>3</v>
      </c>
      <c r="F7" s="0" t="n">
        <v>8</v>
      </c>
      <c r="G7" s="0" t="n">
        <v>10</v>
      </c>
      <c r="H7" s="0" t="n">
        <v>12</v>
      </c>
      <c r="I7" s="0" t="n">
        <v>4</v>
      </c>
      <c r="J7" s="0" t="n">
        <v>6</v>
      </c>
      <c r="K7" s="0" t="n">
        <v>6</v>
      </c>
      <c r="L7" s="0" t="n">
        <v>1</v>
      </c>
      <c r="M7" s="0" t="n">
        <v>8</v>
      </c>
      <c r="N7" s="0" t="n">
        <v>8</v>
      </c>
      <c r="O7" s="0" t="n">
        <v>10</v>
      </c>
      <c r="P7" s="0" t="n">
        <v>11</v>
      </c>
      <c r="Q7" s="0" t="n">
        <v>5</v>
      </c>
      <c r="R7" s="0" t="n">
        <v>4</v>
      </c>
      <c r="S7" s="0" t="n">
        <v>9</v>
      </c>
      <c r="T7" s="0" t="n">
        <v>4</v>
      </c>
      <c r="U7" s="0" t="n">
        <v>11</v>
      </c>
      <c r="V7" s="0" t="n">
        <v>13</v>
      </c>
      <c r="W7" s="0" t="n">
        <v>7</v>
      </c>
      <c r="X7" s="0" t="n">
        <v>1</v>
      </c>
      <c r="Y7" s="0" t="n">
        <v>9</v>
      </c>
      <c r="Z7" s="0" t="n">
        <v>10</v>
      </c>
      <c r="AA7" s="0" t="n">
        <v>6</v>
      </c>
      <c r="AB7" s="0" t="n">
        <v>11</v>
      </c>
      <c r="AC7" s="0" t="n">
        <v>1</v>
      </c>
      <c r="AD7" s="0" t="n">
        <f aca="false">SUM(C7:AC7)</f>
        <v>195</v>
      </c>
    </row>
    <row r="8" s="11" customFormat="true" ht="15" hidden="false" customHeight="false" outlineLevel="0" collapsed="false"/>
    <row r="9" customFormat="false" ht="15" hidden="false" customHeight="false" outlineLevel="0" collapsed="false">
      <c r="A9" s="1" t="s">
        <v>34</v>
      </c>
    </row>
    <row r="10" customFormat="false" ht="15" hidden="false" customHeight="false" outlineLevel="0" collapsed="false">
      <c r="A10" s="1" t="s">
        <v>28</v>
      </c>
      <c r="B10" s="0" t="s">
        <v>35</v>
      </c>
      <c r="C10" s="0" t="n">
        <v>410</v>
      </c>
      <c r="D10" s="0" t="n">
        <v>490</v>
      </c>
      <c r="E10" s="0" t="n">
        <v>327</v>
      </c>
      <c r="F10" s="0" t="n">
        <v>444</v>
      </c>
      <c r="G10" s="0" t="n">
        <v>570</v>
      </c>
      <c r="H10" s="0" t="n">
        <v>417</v>
      </c>
      <c r="I10" s="0" t="n">
        <v>246</v>
      </c>
      <c r="J10" s="0" t="n">
        <v>362</v>
      </c>
      <c r="K10" s="0" t="n">
        <v>370</v>
      </c>
      <c r="L10" s="0" t="n">
        <v>119</v>
      </c>
      <c r="M10" s="0" t="n">
        <v>510</v>
      </c>
      <c r="N10" s="0" t="n">
        <v>538</v>
      </c>
      <c r="O10" s="0" t="n">
        <v>471</v>
      </c>
      <c r="P10" s="0" t="n">
        <v>642</v>
      </c>
      <c r="Q10" s="0" t="n">
        <v>359</v>
      </c>
      <c r="R10" s="0" t="n">
        <v>278</v>
      </c>
      <c r="S10" s="0" t="n">
        <v>268</v>
      </c>
      <c r="T10" s="0" t="n">
        <v>164</v>
      </c>
      <c r="U10" s="0" t="n">
        <v>405</v>
      </c>
      <c r="V10" s="0" t="n">
        <v>546</v>
      </c>
      <c r="W10" s="0" t="n">
        <v>442</v>
      </c>
      <c r="X10" s="0" t="n">
        <v>240</v>
      </c>
      <c r="Y10" s="0" t="n">
        <v>459</v>
      </c>
      <c r="Z10" s="0" t="n">
        <v>418</v>
      </c>
      <c r="AA10" s="0" t="n">
        <v>457</v>
      </c>
      <c r="AB10" s="0" t="n">
        <v>716</v>
      </c>
      <c r="AC10" s="0" t="n">
        <v>636</v>
      </c>
      <c r="AD10" s="0" t="n">
        <f aca="false">SUM(C10:AC10)</f>
        <v>11304</v>
      </c>
    </row>
    <row r="11" customFormat="false" ht="15" hidden="false" customHeight="false" outlineLevel="0" collapsed="false">
      <c r="A11" s="1" t="s">
        <v>30</v>
      </c>
      <c r="B11" s="0" t="s">
        <v>36</v>
      </c>
      <c r="C11" s="0" t="n">
        <v>176</v>
      </c>
      <c r="D11" s="0" t="n">
        <v>154</v>
      </c>
      <c r="E11" s="0" t="n">
        <v>110</v>
      </c>
      <c r="F11" s="0" t="n">
        <v>160</v>
      </c>
      <c r="G11" s="0" t="n">
        <v>223</v>
      </c>
      <c r="H11" s="0" t="n">
        <v>118</v>
      </c>
      <c r="I11" s="0" t="n">
        <v>94</v>
      </c>
      <c r="J11" s="0" t="n">
        <v>176</v>
      </c>
      <c r="K11" s="0" t="n">
        <v>160</v>
      </c>
      <c r="L11" s="0" t="n">
        <v>66</v>
      </c>
      <c r="M11" s="0" t="n">
        <v>154</v>
      </c>
      <c r="N11" s="0" t="n">
        <v>155</v>
      </c>
      <c r="O11" s="0" t="n">
        <v>153</v>
      </c>
      <c r="P11" s="0" t="n">
        <v>161</v>
      </c>
      <c r="Q11" s="0" t="n">
        <v>131</v>
      </c>
      <c r="R11" s="0" t="n">
        <v>103</v>
      </c>
      <c r="S11" s="0" t="n">
        <v>68</v>
      </c>
      <c r="T11" s="0" t="n">
        <v>43</v>
      </c>
      <c r="U11" s="0" t="n">
        <v>137</v>
      </c>
      <c r="V11" s="0" t="n">
        <v>181</v>
      </c>
      <c r="W11" s="0" t="n">
        <v>115</v>
      </c>
      <c r="X11" s="0" t="n">
        <v>73</v>
      </c>
      <c r="Y11" s="0" t="n">
        <v>142</v>
      </c>
      <c r="Z11" s="0" t="n">
        <v>132</v>
      </c>
      <c r="AA11" s="0" t="n">
        <v>119</v>
      </c>
      <c r="AB11" s="0" t="n">
        <v>127</v>
      </c>
      <c r="AC11" s="0" t="n">
        <v>174</v>
      </c>
      <c r="AD11" s="0" t="n">
        <f aca="false">SUM(C11:AC11)</f>
        <v>3605</v>
      </c>
    </row>
    <row r="12" customFormat="false" ht="15" hidden="false" customHeight="false" outlineLevel="0" collapsed="false">
      <c r="A12" s="1" t="s">
        <v>32</v>
      </c>
      <c r="B12" s="0" t="s">
        <v>37</v>
      </c>
      <c r="C12" s="0" t="n">
        <v>16</v>
      </c>
      <c r="D12" s="0" t="n">
        <v>10</v>
      </c>
      <c r="E12" s="0" t="n">
        <v>4</v>
      </c>
      <c r="F12" s="0" t="n">
        <v>8</v>
      </c>
      <c r="G12" s="0" t="n">
        <v>12</v>
      </c>
      <c r="H12" s="0" t="n">
        <v>13</v>
      </c>
      <c r="I12" s="0" t="n">
        <v>7</v>
      </c>
      <c r="J12" s="0" t="n">
        <v>6</v>
      </c>
      <c r="K12" s="0" t="n">
        <v>16</v>
      </c>
      <c r="L12" s="0" t="n">
        <v>4</v>
      </c>
      <c r="M12" s="0" t="n">
        <v>33</v>
      </c>
      <c r="N12" s="0" t="n">
        <v>17</v>
      </c>
      <c r="O12" s="0" t="n">
        <v>16</v>
      </c>
      <c r="P12" s="0" t="n">
        <v>22</v>
      </c>
      <c r="Q12" s="0" t="n">
        <v>12</v>
      </c>
      <c r="R12" s="0" t="n">
        <v>12</v>
      </c>
      <c r="S12" s="0" t="n">
        <v>6</v>
      </c>
      <c r="T12" s="0" t="n">
        <v>6</v>
      </c>
      <c r="U12" s="0" t="n">
        <v>14</v>
      </c>
      <c r="V12" s="0" t="n">
        <v>24</v>
      </c>
      <c r="W12" s="0" t="n">
        <v>5</v>
      </c>
      <c r="X12" s="0" t="n">
        <v>1</v>
      </c>
      <c r="Y12" s="0" t="n">
        <v>15</v>
      </c>
      <c r="Z12" s="0" t="n">
        <v>5</v>
      </c>
      <c r="AA12" s="0" t="n">
        <v>8</v>
      </c>
      <c r="AB12" s="0" t="n">
        <v>9</v>
      </c>
      <c r="AC12" s="0" t="n">
        <v>16</v>
      </c>
      <c r="AD12" s="0" t="n">
        <f aca="false">SUM(C12:AC12)</f>
        <v>317</v>
      </c>
    </row>
    <row r="13" s="11" customFormat="true" ht="15" hidden="false" customHeight="false" outlineLevel="0" collapsed="false"/>
    <row r="14" customFormat="false" ht="15" hidden="false" customHeight="false" outlineLevel="0" collapsed="false">
      <c r="A14" s="1" t="s">
        <v>38</v>
      </c>
    </row>
    <row r="15" customFormat="false" ht="15" hidden="false" customHeight="false" outlineLevel="0" collapsed="false">
      <c r="A15" s="1" t="s">
        <v>28</v>
      </c>
      <c r="B15" s="0" t="s">
        <v>39</v>
      </c>
      <c r="C15" s="0" t="n">
        <v>324</v>
      </c>
      <c r="D15" s="0" t="n">
        <v>394</v>
      </c>
      <c r="E15" s="0" t="n">
        <v>242</v>
      </c>
      <c r="F15" s="0" t="n">
        <v>365</v>
      </c>
      <c r="G15" s="0" t="n">
        <v>426</v>
      </c>
      <c r="H15" s="0" t="n">
        <v>339</v>
      </c>
      <c r="I15" s="0" t="n">
        <v>188</v>
      </c>
      <c r="J15" s="0" t="n">
        <v>275</v>
      </c>
      <c r="K15" s="0" t="n">
        <v>290</v>
      </c>
      <c r="L15" s="0" t="n">
        <v>96</v>
      </c>
      <c r="M15" s="0" t="n">
        <v>455</v>
      </c>
      <c r="N15" s="0" t="n">
        <v>425</v>
      </c>
      <c r="O15" s="0" t="n">
        <v>392</v>
      </c>
      <c r="P15" s="0" t="n">
        <v>553</v>
      </c>
      <c r="Q15" s="0" t="n">
        <v>329</v>
      </c>
      <c r="R15" s="0" t="n">
        <v>247</v>
      </c>
      <c r="S15" s="0" t="n">
        <v>214</v>
      </c>
      <c r="T15" s="0" t="n">
        <v>142</v>
      </c>
      <c r="U15" s="0" t="n">
        <v>327</v>
      </c>
      <c r="V15" s="0" t="n">
        <v>449</v>
      </c>
      <c r="W15" s="0" t="n">
        <v>373</v>
      </c>
      <c r="X15" s="0" t="n">
        <v>209</v>
      </c>
      <c r="Y15" s="0" t="n">
        <v>386</v>
      </c>
      <c r="Z15" s="0" t="n">
        <v>345</v>
      </c>
      <c r="AA15" s="0" t="n">
        <v>375</v>
      </c>
      <c r="AB15" s="0" t="n">
        <v>567</v>
      </c>
      <c r="AC15" s="0" t="n">
        <v>533</v>
      </c>
      <c r="AD15" s="0" t="n">
        <f aca="false">SUM(C15:AC15)</f>
        <v>9260</v>
      </c>
    </row>
    <row r="16" customFormat="false" ht="15" hidden="false" customHeight="false" outlineLevel="0" collapsed="false">
      <c r="A16" s="1" t="s">
        <v>30</v>
      </c>
      <c r="B16" s="0" t="s">
        <v>40</v>
      </c>
      <c r="C16" s="0" t="n">
        <v>264</v>
      </c>
      <c r="D16" s="0" t="n">
        <v>233</v>
      </c>
      <c r="E16" s="0" t="n">
        <v>168</v>
      </c>
      <c r="F16" s="0" t="n">
        <v>230</v>
      </c>
      <c r="G16" s="0" t="n">
        <v>343</v>
      </c>
      <c r="H16" s="0" t="n">
        <v>188</v>
      </c>
      <c r="I16" s="0" t="n">
        <v>154</v>
      </c>
      <c r="J16" s="0" t="n">
        <v>251</v>
      </c>
      <c r="K16" s="0" t="n">
        <v>237</v>
      </c>
      <c r="L16" s="0" t="n">
        <v>86</v>
      </c>
      <c r="M16" s="0" t="n">
        <v>218</v>
      </c>
      <c r="N16" s="0" t="n">
        <v>271</v>
      </c>
      <c r="O16" s="0" t="n">
        <v>235</v>
      </c>
      <c r="P16" s="0" t="n">
        <v>241</v>
      </c>
      <c r="Q16" s="0" t="n">
        <v>162</v>
      </c>
      <c r="R16" s="0" t="n">
        <v>135</v>
      </c>
      <c r="S16" s="0" t="n">
        <v>115</v>
      </c>
      <c r="T16" s="0" t="n">
        <v>64</v>
      </c>
      <c r="U16" s="0" t="n">
        <v>206</v>
      </c>
      <c r="V16" s="0" t="n">
        <v>276</v>
      </c>
      <c r="W16" s="0" t="n">
        <v>172</v>
      </c>
      <c r="X16" s="0" t="n">
        <v>102</v>
      </c>
      <c r="Y16" s="0" t="n">
        <v>211</v>
      </c>
      <c r="Z16" s="0" t="n">
        <v>197</v>
      </c>
      <c r="AA16" s="0" t="n">
        <v>193</v>
      </c>
      <c r="AB16" s="0" t="n">
        <v>257</v>
      </c>
      <c r="AC16" s="0" t="n">
        <v>261</v>
      </c>
      <c r="AD16" s="0" t="n">
        <f aca="false">SUM(C16:AC16)</f>
        <v>5470</v>
      </c>
    </row>
    <row r="17" s="11" customFormat="true" ht="15" hidden="false" customHeight="false" outlineLevel="0" collapsed="false"/>
    <row r="18" customFormat="false" ht="15" hidden="false" customHeight="false" outlineLevel="0" collapsed="false">
      <c r="A18" s="1" t="s">
        <v>41</v>
      </c>
    </row>
    <row r="19" customFormat="false" ht="15" hidden="false" customHeight="false" outlineLevel="0" collapsed="false">
      <c r="A19" s="1" t="s">
        <v>28</v>
      </c>
      <c r="B19" s="0" t="s">
        <v>42</v>
      </c>
      <c r="C19" s="0" t="n">
        <v>293</v>
      </c>
      <c r="D19" s="0" t="n">
        <v>369</v>
      </c>
      <c r="E19" s="0" t="n">
        <v>245</v>
      </c>
      <c r="F19" s="0" t="n">
        <v>354</v>
      </c>
      <c r="G19" s="0" t="n">
        <v>423</v>
      </c>
      <c r="H19" s="0" t="n">
        <v>326</v>
      </c>
      <c r="I19" s="0" t="n">
        <v>188</v>
      </c>
      <c r="J19" s="0" t="n">
        <v>273</v>
      </c>
      <c r="K19" s="0" t="n">
        <v>278</v>
      </c>
      <c r="L19" s="0" t="n">
        <v>81</v>
      </c>
      <c r="M19" s="0" t="n">
        <v>458</v>
      </c>
      <c r="N19" s="0" t="n">
        <v>429</v>
      </c>
      <c r="O19" s="0" t="n">
        <v>381</v>
      </c>
      <c r="P19" s="0" t="n">
        <v>535</v>
      </c>
      <c r="Q19" s="0" t="n">
        <v>307</v>
      </c>
      <c r="R19" s="0" t="n">
        <v>227</v>
      </c>
      <c r="S19" s="0" t="n">
        <v>214</v>
      </c>
      <c r="T19" s="0" t="n">
        <v>136</v>
      </c>
      <c r="U19" s="0" t="n">
        <v>316</v>
      </c>
      <c r="V19" s="0" t="n">
        <v>451</v>
      </c>
      <c r="W19" s="0" t="n">
        <v>352</v>
      </c>
      <c r="X19" s="0" t="n">
        <v>195</v>
      </c>
      <c r="Y19" s="0" t="n">
        <v>372</v>
      </c>
      <c r="Z19" s="0" t="n">
        <v>338</v>
      </c>
      <c r="AA19" s="0" t="n">
        <v>374</v>
      </c>
      <c r="AB19" s="0" t="n">
        <v>544</v>
      </c>
      <c r="AC19" s="0" t="n">
        <v>505</v>
      </c>
      <c r="AD19" s="0" t="n">
        <f aca="false">SUM(C19:AC19)</f>
        <v>8964</v>
      </c>
    </row>
    <row r="20" customFormat="false" ht="15" hidden="false" customHeight="false" outlineLevel="0" collapsed="false">
      <c r="A20" s="1" t="s">
        <v>30</v>
      </c>
      <c r="B20" s="0" t="s">
        <v>43</v>
      </c>
      <c r="C20" s="0" t="n">
        <v>261</v>
      </c>
      <c r="D20" s="0" t="n">
        <v>228</v>
      </c>
      <c r="E20" s="0" t="n">
        <v>159</v>
      </c>
      <c r="F20" s="0" t="n">
        <v>215</v>
      </c>
      <c r="G20" s="0" t="n">
        <v>310</v>
      </c>
      <c r="H20" s="0" t="n">
        <v>174</v>
      </c>
      <c r="I20" s="0" t="n">
        <v>144</v>
      </c>
      <c r="J20" s="0" t="n">
        <v>235</v>
      </c>
      <c r="K20" s="0" t="n">
        <v>226</v>
      </c>
      <c r="L20" s="0" t="n">
        <v>95</v>
      </c>
      <c r="M20" s="0" t="n">
        <v>192</v>
      </c>
      <c r="N20" s="0" t="n">
        <v>239</v>
      </c>
      <c r="O20" s="0" t="n">
        <v>231</v>
      </c>
      <c r="P20" s="0" t="n">
        <v>230</v>
      </c>
      <c r="Q20" s="0" t="n">
        <v>167</v>
      </c>
      <c r="R20" s="0" t="n">
        <v>129</v>
      </c>
      <c r="S20" s="0" t="n">
        <v>98</v>
      </c>
      <c r="T20" s="0" t="n">
        <v>62</v>
      </c>
      <c r="U20" s="0" t="n">
        <v>187</v>
      </c>
      <c r="V20" s="0" t="n">
        <v>252</v>
      </c>
      <c r="W20" s="0" t="n">
        <v>170</v>
      </c>
      <c r="X20" s="0" t="n">
        <v>101</v>
      </c>
      <c r="Y20" s="0" t="n">
        <v>193</v>
      </c>
      <c r="Z20" s="0" t="n">
        <v>177</v>
      </c>
      <c r="AA20" s="0" t="n">
        <v>162</v>
      </c>
      <c r="AB20" s="0" t="n">
        <v>248</v>
      </c>
      <c r="AC20" s="0" t="n">
        <v>263</v>
      </c>
      <c r="AD20" s="0" t="n">
        <f aca="false">SUM(C20:AC20)</f>
        <v>5148</v>
      </c>
    </row>
    <row r="21" s="11" customFormat="true" ht="15" hidden="false" customHeight="false" outlineLevel="0" collapsed="false"/>
    <row r="22" customFormat="false" ht="15" hidden="false" customHeight="false" outlineLevel="0" collapsed="false">
      <c r="A22" s="1" t="s">
        <v>44</v>
      </c>
    </row>
    <row r="23" customFormat="false" ht="15" hidden="false" customHeight="false" outlineLevel="0" collapsed="false">
      <c r="A23" s="1" t="s">
        <v>28</v>
      </c>
      <c r="B23" s="0" t="s">
        <v>45</v>
      </c>
      <c r="C23" s="0" t="n">
        <v>268</v>
      </c>
      <c r="D23" s="0" t="n">
        <v>354</v>
      </c>
      <c r="E23" s="0" t="n">
        <v>224</v>
      </c>
      <c r="F23" s="0" t="n">
        <v>338</v>
      </c>
      <c r="G23" s="0" t="n">
        <v>412</v>
      </c>
      <c r="H23" s="0" t="n">
        <v>310</v>
      </c>
      <c r="I23" s="0" t="n">
        <v>168</v>
      </c>
      <c r="J23" s="0" t="n">
        <v>247</v>
      </c>
      <c r="K23" s="0" t="n">
        <v>260</v>
      </c>
      <c r="L23" s="0" t="n">
        <v>80</v>
      </c>
      <c r="M23" s="0" t="n">
        <v>441</v>
      </c>
      <c r="N23" s="0" t="n">
        <v>427</v>
      </c>
      <c r="O23" s="0" t="n">
        <v>384</v>
      </c>
      <c r="P23" s="0" t="n">
        <v>537</v>
      </c>
      <c r="Q23" s="0" t="n">
        <v>310</v>
      </c>
      <c r="R23" s="0" t="n">
        <v>216</v>
      </c>
      <c r="S23" s="0" t="n">
        <v>204</v>
      </c>
      <c r="T23" s="0" t="n">
        <v>130</v>
      </c>
      <c r="U23" s="0" t="n">
        <v>305</v>
      </c>
      <c r="V23" s="0" t="n">
        <v>433</v>
      </c>
      <c r="W23" s="0" t="n">
        <v>323</v>
      </c>
      <c r="X23" s="0" t="n">
        <v>192</v>
      </c>
      <c r="Y23" s="0" t="n">
        <v>373</v>
      </c>
      <c r="Z23" s="0" t="n">
        <v>328</v>
      </c>
      <c r="AA23" s="0" t="n">
        <v>339</v>
      </c>
      <c r="AB23" s="0" t="n">
        <v>520</v>
      </c>
      <c r="AC23" s="0" t="n">
        <v>456</v>
      </c>
      <c r="AD23" s="0" t="n">
        <f aca="false">SUM(C23:AC23)</f>
        <v>8579</v>
      </c>
    </row>
    <row r="24" customFormat="false" ht="15" hidden="false" customHeight="false" outlineLevel="0" collapsed="false">
      <c r="A24" s="1" t="s">
        <v>30</v>
      </c>
      <c r="B24" s="0" t="s">
        <v>46</v>
      </c>
      <c r="C24" s="0" t="n">
        <v>330</v>
      </c>
      <c r="D24" s="0" t="n">
        <v>285</v>
      </c>
      <c r="E24" s="0" t="n">
        <v>203</v>
      </c>
      <c r="F24" s="0" t="n">
        <v>269</v>
      </c>
      <c r="G24" s="0" t="n">
        <v>377</v>
      </c>
      <c r="H24" s="0" t="n">
        <v>226</v>
      </c>
      <c r="I24" s="0" t="n">
        <v>178</v>
      </c>
      <c r="J24" s="0" t="n">
        <v>278</v>
      </c>
      <c r="K24" s="0" t="n">
        <v>274</v>
      </c>
      <c r="L24" s="0" t="n">
        <v>105</v>
      </c>
      <c r="M24" s="0" t="n">
        <v>243</v>
      </c>
      <c r="N24" s="0" t="n">
        <v>269</v>
      </c>
      <c r="O24" s="0" t="n">
        <v>250</v>
      </c>
      <c r="P24" s="0" t="n">
        <v>266</v>
      </c>
      <c r="Q24" s="0" t="n">
        <v>188</v>
      </c>
      <c r="R24" s="0" t="n">
        <v>168</v>
      </c>
      <c r="S24" s="0" t="n">
        <v>133</v>
      </c>
      <c r="T24" s="0" t="n">
        <v>79</v>
      </c>
      <c r="U24" s="0" t="n">
        <v>234</v>
      </c>
      <c r="V24" s="0" t="n">
        <v>298</v>
      </c>
      <c r="W24" s="0" t="n">
        <v>230</v>
      </c>
      <c r="X24" s="0" t="n">
        <v>116</v>
      </c>
      <c r="Y24" s="0" t="n">
        <v>234</v>
      </c>
      <c r="Z24" s="0" t="n">
        <v>223</v>
      </c>
      <c r="AA24" s="0" t="n">
        <v>236</v>
      </c>
      <c r="AB24" s="0" t="n">
        <v>309</v>
      </c>
      <c r="AC24" s="0" t="n">
        <v>358</v>
      </c>
      <c r="AD24" s="0" t="n">
        <f aca="false">SUM(C24:AC24)</f>
        <v>6359</v>
      </c>
    </row>
    <row r="25" s="11" customFormat="true" ht="15" hidden="false" customHeight="false" outlineLevel="0" collapsed="false"/>
    <row r="26" customFormat="false" ht="15" hidden="false" customHeight="false" outlineLevel="0" collapsed="false">
      <c r="A26" s="1" t="s">
        <v>47</v>
      </c>
    </row>
    <row r="27" customFormat="false" ht="15" hidden="false" customHeight="false" outlineLevel="0" collapsed="false">
      <c r="A27" s="1" t="s">
        <v>28</v>
      </c>
      <c r="B27" s="0" t="s">
        <v>48</v>
      </c>
      <c r="M27" s="0" t="n">
        <v>457</v>
      </c>
      <c r="N27" s="0" t="n">
        <v>458</v>
      </c>
      <c r="P27" s="0" t="n">
        <v>538</v>
      </c>
      <c r="S27" s="0" t="n">
        <v>222</v>
      </c>
      <c r="U27" s="0" t="n">
        <v>339</v>
      </c>
      <c r="AD27" s="0" t="n">
        <f aca="false">SUM(C27:AC27)</f>
        <v>2014</v>
      </c>
    </row>
    <row r="28" customFormat="false" ht="15" hidden="false" customHeight="false" outlineLevel="0" collapsed="false">
      <c r="A28" s="1" t="s">
        <v>30</v>
      </c>
      <c r="B28" s="0" t="s">
        <v>49</v>
      </c>
      <c r="M28" s="0" t="n">
        <v>162</v>
      </c>
      <c r="N28" s="0" t="n">
        <v>185</v>
      </c>
      <c r="P28" s="0" t="n">
        <v>189</v>
      </c>
      <c r="S28" s="0" t="n">
        <v>80</v>
      </c>
      <c r="U28" s="0" t="n">
        <v>148</v>
      </c>
      <c r="AD28" s="0" t="n">
        <f aca="false">SUM(C28:AC28)</f>
        <v>764</v>
      </c>
    </row>
    <row r="29" customFormat="false" ht="15" hidden="false" customHeight="false" outlineLevel="0" collapsed="false">
      <c r="A29" s="1" t="s">
        <v>32</v>
      </c>
      <c r="B29" s="0" t="s">
        <v>50</v>
      </c>
      <c r="M29" s="0" t="n">
        <v>45</v>
      </c>
      <c r="N29" s="0" t="n">
        <v>43</v>
      </c>
      <c r="P29" s="0" t="n">
        <v>52</v>
      </c>
      <c r="S29" s="0" t="n">
        <v>22</v>
      </c>
      <c r="U29" s="0" t="n">
        <v>36</v>
      </c>
      <c r="AD29" s="0" t="n">
        <f aca="false">SUM(C29:AC29)</f>
        <v>198</v>
      </c>
    </row>
    <row r="30" s="11" customFormat="true" ht="15" hidden="false" customHeight="false" outlineLevel="0" collapsed="false"/>
    <row r="31" customFormat="false" ht="15" hidden="false" customHeight="false" outlineLevel="0" collapsed="false">
      <c r="A31" s="1" t="s">
        <v>51</v>
      </c>
    </row>
    <row r="32" customFormat="false" ht="15" hidden="false" customHeight="false" outlineLevel="0" collapsed="false">
      <c r="A32" s="1" t="s">
        <v>28</v>
      </c>
      <c r="B32" s="0" t="s">
        <v>52</v>
      </c>
      <c r="C32" s="0" t="n">
        <v>367</v>
      </c>
      <c r="D32" s="0" t="n">
        <v>442</v>
      </c>
      <c r="E32" s="0" t="n">
        <v>292</v>
      </c>
      <c r="F32" s="0" t="n">
        <v>412</v>
      </c>
      <c r="G32" s="0" t="n">
        <v>516</v>
      </c>
      <c r="H32" s="0" t="n">
        <v>386</v>
      </c>
      <c r="I32" s="0" t="n">
        <v>216</v>
      </c>
      <c r="J32" s="0" t="n">
        <v>327</v>
      </c>
      <c r="K32" s="0" t="n">
        <v>304</v>
      </c>
      <c r="L32" s="0" t="n">
        <v>105</v>
      </c>
      <c r="O32" s="0" t="n">
        <v>453</v>
      </c>
      <c r="Q32" s="0" t="n">
        <v>344</v>
      </c>
      <c r="R32" s="0" t="n">
        <v>254</v>
      </c>
      <c r="T32" s="0" t="n">
        <v>157</v>
      </c>
      <c r="V32" s="0" t="n">
        <v>549</v>
      </c>
      <c r="W32" s="0" t="n">
        <v>415</v>
      </c>
      <c r="X32" s="0" t="n">
        <v>227</v>
      </c>
      <c r="Y32" s="0" t="n">
        <v>433</v>
      </c>
      <c r="Z32" s="0" t="n">
        <v>400</v>
      </c>
      <c r="AA32" s="0" t="n">
        <v>435</v>
      </c>
      <c r="AB32" s="0" t="n">
        <v>649</v>
      </c>
      <c r="AC32" s="0" t="n">
        <v>587</v>
      </c>
      <c r="AD32" s="0" t="n">
        <f aca="false">SUM(C32:AC32)</f>
        <v>8270</v>
      </c>
    </row>
    <row r="33" customFormat="false" ht="15" hidden="false" customHeight="false" outlineLevel="0" collapsed="false">
      <c r="A33" s="1" t="s">
        <v>30</v>
      </c>
      <c r="B33" s="0" t="s">
        <v>53</v>
      </c>
      <c r="C33" s="0" t="n">
        <v>197</v>
      </c>
      <c r="D33" s="0" t="n">
        <v>160</v>
      </c>
      <c r="E33" s="0" t="n">
        <v>120</v>
      </c>
      <c r="F33" s="0" t="n">
        <v>165</v>
      </c>
      <c r="G33" s="0" t="n">
        <v>221</v>
      </c>
      <c r="H33" s="0" t="n">
        <v>116</v>
      </c>
      <c r="I33" s="0" t="n">
        <v>102</v>
      </c>
      <c r="J33" s="0" t="n">
        <v>173</v>
      </c>
      <c r="K33" s="0" t="n">
        <v>179</v>
      </c>
      <c r="L33" s="0" t="n">
        <v>69</v>
      </c>
      <c r="O33" s="0" t="n">
        <v>142</v>
      </c>
      <c r="Q33" s="0" t="n">
        <v>122</v>
      </c>
      <c r="R33" s="0" t="n">
        <v>105</v>
      </c>
      <c r="T33" s="0" t="n">
        <v>34</v>
      </c>
      <c r="V33" s="0" t="n">
        <v>144</v>
      </c>
      <c r="W33" s="0" t="n">
        <v>118</v>
      </c>
      <c r="X33" s="0" t="n">
        <v>74</v>
      </c>
      <c r="Y33" s="0" t="n">
        <v>125</v>
      </c>
      <c r="Z33" s="0" t="n">
        <v>121</v>
      </c>
      <c r="AA33" s="0" t="n">
        <v>106</v>
      </c>
      <c r="AB33" s="0" t="n">
        <v>137</v>
      </c>
      <c r="AC33" s="0" t="n">
        <v>184</v>
      </c>
      <c r="AD33" s="0" t="n">
        <f aca="false">SUM(C33:AC33)</f>
        <v>2914</v>
      </c>
    </row>
    <row r="34" customFormat="false" ht="15" hidden="false" customHeight="false" outlineLevel="0" collapsed="false">
      <c r="A34" s="1" t="s">
        <v>32</v>
      </c>
      <c r="B34" s="0" t="s">
        <v>54</v>
      </c>
      <c r="C34" s="0" t="n">
        <v>26</v>
      </c>
      <c r="D34" s="0" t="n">
        <v>30</v>
      </c>
      <c r="E34" s="0" t="n">
        <v>18</v>
      </c>
      <c r="F34" s="0" t="n">
        <v>23</v>
      </c>
      <c r="G34" s="0" t="n">
        <v>32</v>
      </c>
      <c r="H34" s="0" t="n">
        <v>28</v>
      </c>
      <c r="I34" s="0" t="n">
        <v>24</v>
      </c>
      <c r="J34" s="0" t="n">
        <v>27</v>
      </c>
      <c r="K34" s="0" t="n">
        <v>38</v>
      </c>
      <c r="L34" s="0" t="n">
        <v>9</v>
      </c>
      <c r="O34" s="0" t="n">
        <v>34</v>
      </c>
      <c r="Q34" s="0" t="n">
        <v>25</v>
      </c>
      <c r="R34" s="0" t="n">
        <v>19</v>
      </c>
      <c r="T34" s="0" t="n">
        <v>10</v>
      </c>
      <c r="V34" s="0" t="n">
        <v>39</v>
      </c>
      <c r="W34" s="0" t="n">
        <v>19</v>
      </c>
      <c r="X34" s="0" t="n">
        <v>9</v>
      </c>
      <c r="Y34" s="0" t="n">
        <v>38</v>
      </c>
      <c r="Z34" s="0" t="n">
        <v>29</v>
      </c>
      <c r="AA34" s="0" t="n">
        <v>30</v>
      </c>
      <c r="AB34" s="0" t="n">
        <v>43</v>
      </c>
      <c r="AC34" s="0" t="n">
        <v>30</v>
      </c>
      <c r="AD34" s="0" t="n">
        <f aca="false">SUM(C34:AC34)</f>
        <v>580</v>
      </c>
    </row>
    <row r="35" s="11" customFormat="true" ht="15" hidden="false" customHeight="false" outlineLevel="0" collapsed="false"/>
    <row r="36" customFormat="false" ht="15" hidden="false" customHeight="false" outlineLevel="0" collapsed="false">
      <c r="A36" s="1" t="s">
        <v>55</v>
      </c>
    </row>
    <row r="37" customFormat="false" ht="15" hidden="false" customHeight="false" outlineLevel="0" collapsed="false">
      <c r="A37" s="1" t="s">
        <v>28</v>
      </c>
      <c r="B37" s="0" t="s">
        <v>56</v>
      </c>
      <c r="C37" s="0" t="n">
        <v>447</v>
      </c>
      <c r="D37" s="0" t="n">
        <v>474</v>
      </c>
      <c r="E37" s="0" t="n">
        <v>338</v>
      </c>
      <c r="F37" s="0" t="n">
        <v>481</v>
      </c>
      <c r="G37" s="0" t="n">
        <v>584</v>
      </c>
      <c r="H37" s="0" t="n">
        <v>426</v>
      </c>
      <c r="I37" s="0" t="n">
        <v>271</v>
      </c>
      <c r="J37" s="0" t="n">
        <v>379</v>
      </c>
      <c r="K37" s="0" t="n">
        <v>403</v>
      </c>
      <c r="L37" s="0" t="n">
        <v>128</v>
      </c>
      <c r="M37" s="0" t="n">
        <v>548</v>
      </c>
      <c r="N37" s="0" t="n">
        <v>549</v>
      </c>
      <c r="O37" s="0" t="n">
        <v>522</v>
      </c>
      <c r="P37" s="0" t="n">
        <v>653</v>
      </c>
      <c r="Q37" s="0" t="n">
        <v>391</v>
      </c>
      <c r="R37" s="0" t="n">
        <v>285</v>
      </c>
      <c r="S37" s="0" t="n">
        <v>254</v>
      </c>
      <c r="T37" s="0" t="n">
        <v>161</v>
      </c>
      <c r="U37" s="0" t="n">
        <v>410</v>
      </c>
      <c r="V37" s="0" t="n">
        <v>609</v>
      </c>
      <c r="W37" s="0" t="n">
        <v>441</v>
      </c>
      <c r="X37" s="0" t="n">
        <v>255</v>
      </c>
      <c r="Y37" s="0" t="n">
        <v>479</v>
      </c>
      <c r="Z37" s="0" t="n">
        <v>434</v>
      </c>
      <c r="AA37" s="0" t="n">
        <v>460</v>
      </c>
      <c r="AB37" s="0" t="n">
        <v>697</v>
      </c>
      <c r="AC37" s="0" t="n">
        <v>669</v>
      </c>
      <c r="AD37" s="0" t="n">
        <f aca="false">SUM(C37:AC37)</f>
        <v>11748</v>
      </c>
    </row>
    <row r="38" s="11" customFormat="true" ht="15" hidden="false" customHeight="false" outlineLevel="0" collapsed="false"/>
    <row r="39" customFormat="false" ht="15" hidden="false" customHeight="false" outlineLevel="0" collapsed="false">
      <c r="A39" s="1" t="s">
        <v>57</v>
      </c>
    </row>
    <row r="40" customFormat="false" ht="15" hidden="false" customHeight="false" outlineLevel="0" collapsed="false">
      <c r="A40" s="1" t="s">
        <v>28</v>
      </c>
      <c r="B40" s="0" t="s">
        <v>58</v>
      </c>
      <c r="C40" s="0" t="n">
        <v>439</v>
      </c>
      <c r="D40" s="0" t="n">
        <v>464</v>
      </c>
      <c r="E40" s="0" t="n">
        <v>326</v>
      </c>
      <c r="F40" s="0" t="n">
        <v>454</v>
      </c>
      <c r="G40" s="0" t="n">
        <v>573</v>
      </c>
      <c r="H40" s="0" t="n">
        <v>404</v>
      </c>
      <c r="I40" s="0" t="n">
        <v>253</v>
      </c>
      <c r="J40" s="0" t="n">
        <v>377</v>
      </c>
      <c r="K40" s="0" t="n">
        <v>394</v>
      </c>
      <c r="L40" s="0" t="n">
        <v>120</v>
      </c>
      <c r="M40" s="0" t="n">
        <v>526</v>
      </c>
      <c r="N40" s="0" t="n">
        <v>534</v>
      </c>
      <c r="O40" s="0" t="n">
        <v>523</v>
      </c>
      <c r="P40" s="0" t="n">
        <v>615</v>
      </c>
      <c r="Q40" s="0" t="n">
        <v>380</v>
      </c>
      <c r="R40" s="0" t="n">
        <v>281</v>
      </c>
      <c r="S40" s="0" t="n">
        <v>248</v>
      </c>
      <c r="T40" s="0" t="n">
        <v>161</v>
      </c>
      <c r="U40" s="0" t="n">
        <v>414</v>
      </c>
      <c r="V40" s="0" t="n">
        <v>588</v>
      </c>
      <c r="W40" s="0" t="n">
        <v>432</v>
      </c>
      <c r="X40" s="0" t="n">
        <v>257</v>
      </c>
      <c r="Y40" s="0" t="n">
        <v>464</v>
      </c>
      <c r="Z40" s="0" t="n">
        <v>417</v>
      </c>
      <c r="AA40" s="0" t="n">
        <v>436</v>
      </c>
      <c r="AB40" s="0" t="n">
        <v>676</v>
      </c>
      <c r="AC40" s="0" t="n">
        <v>638</v>
      </c>
      <c r="AD40" s="0" t="n">
        <f aca="false">SUM(C40:AC40)</f>
        <v>11394</v>
      </c>
    </row>
    <row r="41" s="11" customFormat="true" ht="15" hidden="false" customHeight="false" outlineLevel="0" collapsed="false"/>
    <row r="42" customFormat="false" ht="15" hidden="false" customHeight="false" outlineLevel="0" collapsed="false">
      <c r="A42" s="1" t="s">
        <v>59</v>
      </c>
    </row>
    <row r="43" customFormat="false" ht="15" hidden="false" customHeight="false" outlineLevel="0" collapsed="false">
      <c r="A43" s="1" t="s">
        <v>28</v>
      </c>
      <c r="B43" s="0" t="s">
        <v>60</v>
      </c>
      <c r="C43" s="0" t="n">
        <v>410</v>
      </c>
      <c r="D43" s="0" t="n">
        <v>450</v>
      </c>
      <c r="E43" s="0" t="n">
        <v>307</v>
      </c>
      <c r="F43" s="0" t="n">
        <v>447</v>
      </c>
      <c r="G43" s="0" t="n">
        <v>549</v>
      </c>
      <c r="H43" s="0" t="n">
        <v>398</v>
      </c>
      <c r="I43" s="0" t="n">
        <v>258</v>
      </c>
      <c r="J43" s="0" t="n">
        <v>379</v>
      </c>
      <c r="K43" s="0" t="n">
        <v>377</v>
      </c>
      <c r="L43" s="0" t="n">
        <v>117</v>
      </c>
      <c r="M43" s="0" t="n">
        <v>530</v>
      </c>
      <c r="N43" s="0" t="n">
        <v>536</v>
      </c>
      <c r="O43" s="0" t="n">
        <v>495</v>
      </c>
      <c r="P43" s="0" t="n">
        <v>629</v>
      </c>
      <c r="Q43" s="0" t="n">
        <v>390</v>
      </c>
      <c r="R43" s="0" t="n">
        <v>278</v>
      </c>
      <c r="S43" s="0" t="n">
        <v>233</v>
      </c>
      <c r="T43" s="0" t="n">
        <v>155</v>
      </c>
      <c r="U43" s="0" t="n">
        <v>393</v>
      </c>
      <c r="V43" s="0" t="n">
        <v>583</v>
      </c>
      <c r="W43" s="0" t="n">
        <v>430</v>
      </c>
      <c r="X43" s="0" t="n">
        <v>256</v>
      </c>
      <c r="Y43" s="0" t="n">
        <v>457</v>
      </c>
      <c r="Z43" s="0" t="n">
        <v>428</v>
      </c>
      <c r="AA43" s="0" t="n">
        <v>434</v>
      </c>
      <c r="AB43" s="0" t="n">
        <v>670</v>
      </c>
      <c r="AC43" s="0" t="n">
        <v>623</v>
      </c>
      <c r="AD43" s="0" t="n">
        <f aca="false">SUM(C43:AC43)</f>
        <v>11212</v>
      </c>
    </row>
    <row r="44" s="11" customFormat="true" ht="15" hidden="false" customHeight="false" outlineLevel="0" collapsed="false"/>
    <row r="45" customFormat="false" ht="15" hidden="false" customHeight="false" outlineLevel="0" collapsed="false">
      <c r="A45" s="1" t="s">
        <v>61</v>
      </c>
    </row>
    <row r="46" customFormat="false" ht="15" hidden="false" customHeight="false" outlineLevel="0" collapsed="false">
      <c r="A46" s="1" t="s">
        <v>28</v>
      </c>
      <c r="B46" s="0" t="s">
        <v>62</v>
      </c>
      <c r="C46" s="0" t="n">
        <v>401</v>
      </c>
      <c r="D46" s="0" t="n">
        <v>441</v>
      </c>
      <c r="E46" s="0" t="n">
        <v>300</v>
      </c>
      <c r="F46" s="0" t="n">
        <v>441</v>
      </c>
      <c r="G46" s="0" t="n">
        <v>537</v>
      </c>
      <c r="H46" s="0" t="n">
        <v>390</v>
      </c>
      <c r="I46" s="0" t="n">
        <v>251</v>
      </c>
      <c r="J46" s="0" t="n">
        <v>369</v>
      </c>
      <c r="K46" s="0" t="n">
        <v>360</v>
      </c>
      <c r="L46" s="0" t="n">
        <v>114</v>
      </c>
      <c r="M46" s="0" t="n">
        <v>532</v>
      </c>
      <c r="N46" s="0" t="n">
        <v>532</v>
      </c>
      <c r="O46" s="0" t="n">
        <v>500</v>
      </c>
      <c r="P46" s="0" t="n">
        <v>635</v>
      </c>
      <c r="Q46" s="0" t="n">
        <v>372</v>
      </c>
      <c r="R46" s="0" t="n">
        <v>275</v>
      </c>
      <c r="S46" s="0" t="n">
        <v>234</v>
      </c>
      <c r="T46" s="0" t="n">
        <v>159</v>
      </c>
      <c r="U46" s="0" t="n">
        <v>394</v>
      </c>
      <c r="V46" s="0" t="n">
        <v>568</v>
      </c>
      <c r="W46" s="0" t="n">
        <v>423</v>
      </c>
      <c r="X46" s="0" t="n">
        <v>252</v>
      </c>
      <c r="Y46" s="0" t="n">
        <v>446</v>
      </c>
      <c r="Z46" s="0" t="n">
        <v>411</v>
      </c>
      <c r="AA46" s="0" t="n">
        <v>431</v>
      </c>
      <c r="AB46" s="0" t="n">
        <v>667</v>
      </c>
      <c r="AC46" s="0" t="n">
        <v>611</v>
      </c>
      <c r="AD46" s="0" t="n">
        <f aca="false">SUM(C46:AC46)</f>
        <v>11046</v>
      </c>
    </row>
    <row r="47" s="11" customFormat="true" ht="15" hidden="false" customHeight="false" outlineLevel="0" collapsed="false"/>
    <row r="48" customFormat="false" ht="15" hidden="false" customHeight="false" outlineLevel="0" collapsed="false">
      <c r="A48" s="1" t="s">
        <v>63</v>
      </c>
    </row>
    <row r="49" customFormat="false" ht="15" hidden="false" customHeight="false" outlineLevel="0" collapsed="false">
      <c r="A49" s="1" t="s">
        <v>28</v>
      </c>
      <c r="B49" s="0" t="s">
        <v>64</v>
      </c>
      <c r="C49" s="0" t="n">
        <v>441</v>
      </c>
      <c r="D49" s="0" t="n">
        <v>479</v>
      </c>
      <c r="E49" s="0" t="n">
        <v>333</v>
      </c>
      <c r="F49" s="0" t="n">
        <v>481</v>
      </c>
      <c r="G49" s="0" t="n">
        <v>585</v>
      </c>
      <c r="H49" s="0" t="n">
        <v>425</v>
      </c>
      <c r="I49" s="0" t="n">
        <v>263</v>
      </c>
      <c r="J49" s="0" t="n">
        <v>390</v>
      </c>
      <c r="K49" s="0" t="n">
        <v>397</v>
      </c>
      <c r="L49" s="0" t="n">
        <v>128</v>
      </c>
      <c r="M49" s="0" t="n">
        <v>537</v>
      </c>
      <c r="N49" s="0" t="n">
        <v>551</v>
      </c>
      <c r="O49" s="0" t="n">
        <v>517</v>
      </c>
      <c r="P49" s="0" t="n">
        <v>651</v>
      </c>
      <c r="Q49" s="0" t="n">
        <v>387</v>
      </c>
      <c r="R49" s="0" t="n">
        <v>290</v>
      </c>
      <c r="S49" s="0" t="n">
        <v>249</v>
      </c>
      <c r="T49" s="0" t="n">
        <v>162</v>
      </c>
      <c r="U49" s="0" t="n">
        <v>418</v>
      </c>
      <c r="V49" s="0" t="n">
        <v>593</v>
      </c>
      <c r="W49" s="0" t="n">
        <v>445</v>
      </c>
      <c r="X49" s="0" t="n">
        <v>259</v>
      </c>
      <c r="Y49" s="0" t="n">
        <v>469</v>
      </c>
      <c r="Z49" s="0" t="n">
        <v>443</v>
      </c>
      <c r="AA49" s="0" t="n">
        <v>463</v>
      </c>
      <c r="AB49" s="0" t="n">
        <v>704</v>
      </c>
      <c r="AC49" s="0" t="n">
        <v>671</v>
      </c>
      <c r="AD49" s="0" t="n">
        <f aca="false">SUM(C49:AC49)</f>
        <v>11731</v>
      </c>
    </row>
    <row r="50" s="11" customFormat="true" ht="15" hidden="false" customHeight="false" outlineLevel="0" collapsed="false"/>
    <row r="51" customFormat="false" ht="15" hidden="false" customHeight="false" outlineLevel="0" collapsed="false">
      <c r="A51" s="1" t="s">
        <v>65</v>
      </c>
    </row>
    <row r="52" customFormat="false" ht="15" hidden="false" customHeight="false" outlineLevel="0" collapsed="false">
      <c r="A52" s="1" t="s">
        <v>28</v>
      </c>
      <c r="B52" s="0" t="s">
        <v>66</v>
      </c>
      <c r="C52" s="0" t="n">
        <v>392</v>
      </c>
      <c r="D52" s="0" t="n">
        <v>431</v>
      </c>
      <c r="E52" s="0" t="n">
        <v>291</v>
      </c>
      <c r="F52" s="0" t="n">
        <v>439</v>
      </c>
      <c r="G52" s="0" t="n">
        <v>526</v>
      </c>
      <c r="H52" s="0" t="n">
        <v>375</v>
      </c>
      <c r="I52" s="0" t="n">
        <v>239</v>
      </c>
      <c r="J52" s="0" t="n">
        <v>359</v>
      </c>
      <c r="K52" s="0" t="n">
        <v>361</v>
      </c>
      <c r="L52" s="0" t="n">
        <v>114</v>
      </c>
      <c r="M52" s="0" t="n">
        <v>506</v>
      </c>
      <c r="N52" s="0" t="n">
        <v>529</v>
      </c>
      <c r="O52" s="0" t="n">
        <v>489</v>
      </c>
      <c r="P52" s="0" t="n">
        <v>626</v>
      </c>
      <c r="Q52" s="0" t="n">
        <v>371</v>
      </c>
      <c r="R52" s="0" t="n">
        <v>270</v>
      </c>
      <c r="S52" s="0" t="n">
        <v>232</v>
      </c>
      <c r="T52" s="0" t="n">
        <v>158</v>
      </c>
      <c r="U52" s="0" t="n">
        <v>388</v>
      </c>
      <c r="V52" s="0" t="n">
        <v>576</v>
      </c>
      <c r="W52" s="0" t="n">
        <v>417</v>
      </c>
      <c r="X52" s="0" t="n">
        <v>251</v>
      </c>
      <c r="Y52" s="0" t="n">
        <v>444</v>
      </c>
      <c r="Z52" s="0" t="n">
        <v>401</v>
      </c>
      <c r="AA52" s="0" t="n">
        <v>421</v>
      </c>
      <c r="AB52" s="0" t="n">
        <v>663</v>
      </c>
      <c r="AC52" s="0" t="n">
        <v>602</v>
      </c>
      <c r="AD52" s="0" t="n">
        <f aca="false">SUM(C52:AC52)</f>
        <v>10871</v>
      </c>
    </row>
    <row r="53" s="11" customFormat="true" ht="15" hidden="false" customHeight="false" outlineLevel="0" collapsed="false"/>
    <row r="54" customFormat="false" ht="15" hidden="false" customHeight="false" outlineLevel="0" collapsed="false">
      <c r="A54" s="1" t="s">
        <v>67</v>
      </c>
    </row>
    <row r="55" customFormat="false" ht="15" hidden="false" customHeight="false" outlineLevel="0" collapsed="false">
      <c r="A55" s="1" t="s">
        <v>28</v>
      </c>
      <c r="B55" s="0" t="s">
        <v>68</v>
      </c>
      <c r="C55" s="0" t="n">
        <v>392</v>
      </c>
      <c r="D55" s="0" t="n">
        <v>480</v>
      </c>
      <c r="E55" s="0" t="n">
        <v>298</v>
      </c>
      <c r="F55" s="0" t="n">
        <v>452</v>
      </c>
      <c r="G55" s="0" t="n">
        <v>568</v>
      </c>
      <c r="H55" s="0" t="n">
        <v>398</v>
      </c>
      <c r="I55" s="0" t="n">
        <v>256</v>
      </c>
      <c r="J55" s="0" t="n">
        <v>384</v>
      </c>
      <c r="K55" s="0" t="n">
        <v>361</v>
      </c>
      <c r="L55" s="0" t="n">
        <v>113</v>
      </c>
      <c r="M55" s="0" t="n">
        <v>558</v>
      </c>
      <c r="N55" s="0" t="n">
        <v>555</v>
      </c>
      <c r="O55" s="0" t="n">
        <v>518</v>
      </c>
      <c r="P55" s="0" t="n">
        <v>641</v>
      </c>
      <c r="Q55" s="0" t="n">
        <v>389</v>
      </c>
      <c r="R55" s="0" t="n">
        <v>291</v>
      </c>
      <c r="S55" s="0" t="n">
        <v>263</v>
      </c>
      <c r="T55" s="0" t="n">
        <v>168</v>
      </c>
      <c r="U55" s="0" t="n">
        <v>408</v>
      </c>
      <c r="V55" s="0" t="n">
        <v>596</v>
      </c>
      <c r="W55" s="0" t="n">
        <v>444</v>
      </c>
      <c r="X55" s="0" t="n">
        <v>260</v>
      </c>
      <c r="Y55" s="0" t="n">
        <v>489</v>
      </c>
      <c r="Z55" s="0" t="n">
        <v>440</v>
      </c>
      <c r="AA55" s="0" t="n">
        <v>457</v>
      </c>
      <c r="AB55" s="0" t="n">
        <v>696</v>
      </c>
      <c r="AC55" s="0" t="n">
        <v>612</v>
      </c>
      <c r="AD55" s="0" t="n">
        <f aca="false">SUM(C55:AC55)</f>
        <v>11487</v>
      </c>
    </row>
    <row r="56" s="11" customFormat="true" ht="15" hidden="false" customHeight="false" outlineLevel="0" collapsed="false"/>
    <row r="57" customFormat="false" ht="15" hidden="false" customHeight="false" outlineLevel="0" collapsed="false">
      <c r="A57" s="1" t="s">
        <v>69</v>
      </c>
    </row>
    <row r="58" customFormat="false" ht="15" hidden="false" customHeight="false" outlineLevel="0" collapsed="false">
      <c r="A58" s="1" t="s">
        <v>28</v>
      </c>
      <c r="B58" s="0" t="s">
        <v>70</v>
      </c>
      <c r="C58" s="0" t="n">
        <v>408</v>
      </c>
      <c r="D58" s="0" t="n">
        <v>452</v>
      </c>
      <c r="E58" s="0" t="n">
        <v>308</v>
      </c>
      <c r="F58" s="0" t="n">
        <v>447</v>
      </c>
      <c r="G58" s="0" t="n">
        <v>548</v>
      </c>
      <c r="H58" s="0" t="n">
        <v>392</v>
      </c>
      <c r="I58" s="0" t="n">
        <v>242</v>
      </c>
      <c r="J58" s="0" t="n">
        <v>366</v>
      </c>
      <c r="K58" s="0" t="n">
        <v>360</v>
      </c>
      <c r="L58" s="0" t="n">
        <v>114</v>
      </c>
      <c r="M58" s="0" t="n">
        <v>534</v>
      </c>
      <c r="N58" s="0" t="n">
        <v>549</v>
      </c>
      <c r="O58" s="0" t="n">
        <v>533</v>
      </c>
      <c r="P58" s="0" t="n">
        <v>642</v>
      </c>
      <c r="Q58" s="0" t="n">
        <v>393</v>
      </c>
      <c r="R58" s="0" t="n">
        <v>293</v>
      </c>
      <c r="S58" s="0" t="n">
        <v>260</v>
      </c>
      <c r="T58" s="0" t="n">
        <v>167</v>
      </c>
      <c r="U58" s="0" t="n">
        <v>399</v>
      </c>
      <c r="V58" s="0" t="n">
        <v>622</v>
      </c>
      <c r="W58" s="0" t="n">
        <v>428</v>
      </c>
      <c r="X58" s="0" t="n">
        <v>259</v>
      </c>
      <c r="Y58" s="0" t="n">
        <v>471</v>
      </c>
      <c r="Z58" s="0" t="n">
        <v>410</v>
      </c>
      <c r="AA58" s="0" t="n">
        <v>442</v>
      </c>
      <c r="AB58" s="0" t="n">
        <v>671</v>
      </c>
      <c r="AC58" s="0" t="n">
        <v>617</v>
      </c>
      <c r="AD58" s="0" t="n">
        <f aca="false">SUM(C58:AC58)</f>
        <v>11327</v>
      </c>
    </row>
    <row r="59" s="11" customFormat="true" ht="15" hidden="false" customHeight="false" outlineLevel="0" collapsed="false"/>
    <row r="60" customFormat="false" ht="15" hidden="false" customHeight="false" outlineLevel="0" collapsed="false">
      <c r="A60" s="1" t="s">
        <v>71</v>
      </c>
    </row>
    <row r="61" customFormat="false" ht="15" hidden="false" customHeight="false" outlineLevel="0" collapsed="false">
      <c r="A61" s="1" t="s">
        <v>28</v>
      </c>
      <c r="B61" s="0" t="s">
        <v>72</v>
      </c>
      <c r="C61" s="0" t="n">
        <v>351</v>
      </c>
      <c r="D61" s="0" t="n">
        <v>407</v>
      </c>
      <c r="E61" s="0" t="n">
        <v>258</v>
      </c>
      <c r="F61" s="0" t="n">
        <v>395</v>
      </c>
      <c r="G61" s="0" t="n">
        <v>499</v>
      </c>
      <c r="H61" s="0" t="n">
        <v>354</v>
      </c>
      <c r="I61" s="0" t="n">
        <v>214</v>
      </c>
      <c r="J61" s="0" t="n">
        <v>295</v>
      </c>
      <c r="K61" s="0" t="n">
        <v>299</v>
      </c>
      <c r="L61" s="0" t="n">
        <v>98</v>
      </c>
      <c r="M61" s="0" t="n">
        <v>465</v>
      </c>
      <c r="N61" s="0" t="n">
        <v>399</v>
      </c>
      <c r="O61" s="0" t="n">
        <v>473</v>
      </c>
      <c r="P61" s="0" t="n">
        <v>516</v>
      </c>
      <c r="Q61" s="0" t="n">
        <v>324</v>
      </c>
      <c r="R61" s="0" t="n">
        <v>253</v>
      </c>
      <c r="S61" s="0" t="n">
        <v>207</v>
      </c>
      <c r="T61" s="0" t="n">
        <v>143</v>
      </c>
      <c r="U61" s="0" t="n">
        <v>333</v>
      </c>
      <c r="V61" s="0" t="n">
        <v>509</v>
      </c>
      <c r="W61" s="0" t="n">
        <v>380</v>
      </c>
      <c r="X61" s="0" t="n">
        <v>229</v>
      </c>
      <c r="Y61" s="0" t="n">
        <v>409</v>
      </c>
      <c r="Z61" s="0" t="n">
        <v>346</v>
      </c>
      <c r="AA61" s="0" t="n">
        <v>399</v>
      </c>
      <c r="AB61" s="0" t="n">
        <v>569</v>
      </c>
      <c r="AC61" s="0" t="n">
        <v>574</v>
      </c>
      <c r="AD61" s="0" t="n">
        <f aca="false">SUM(C61:AC61)</f>
        <v>9698</v>
      </c>
    </row>
    <row r="62" customFormat="false" ht="15" hidden="false" customHeight="false" outlineLevel="0" collapsed="false">
      <c r="A62" s="1" t="s">
        <v>28</v>
      </c>
      <c r="B62" s="0" t="s">
        <v>73</v>
      </c>
      <c r="C62" s="0" t="n">
        <v>330</v>
      </c>
      <c r="D62" s="0" t="n">
        <v>356</v>
      </c>
      <c r="E62" s="0" t="n">
        <v>241</v>
      </c>
      <c r="F62" s="0" t="n">
        <v>348</v>
      </c>
      <c r="G62" s="0" t="n">
        <v>445</v>
      </c>
      <c r="H62" s="0" t="n">
        <v>330</v>
      </c>
      <c r="I62" s="0" t="n">
        <v>169</v>
      </c>
      <c r="J62" s="0" t="n">
        <v>275</v>
      </c>
      <c r="K62" s="0" t="n">
        <v>282</v>
      </c>
      <c r="L62" s="0" t="n">
        <v>103</v>
      </c>
      <c r="M62" s="0" t="n">
        <v>374</v>
      </c>
      <c r="N62" s="0" t="n">
        <v>333</v>
      </c>
      <c r="O62" s="0" t="n">
        <v>343</v>
      </c>
      <c r="P62" s="0" t="n">
        <v>460</v>
      </c>
      <c r="Q62" s="0" t="n">
        <v>277</v>
      </c>
      <c r="R62" s="0" t="n">
        <v>203</v>
      </c>
      <c r="S62" s="0" t="n">
        <v>163</v>
      </c>
      <c r="T62" s="0" t="n">
        <v>108</v>
      </c>
      <c r="U62" s="0" t="n">
        <v>289</v>
      </c>
      <c r="V62" s="0" t="n">
        <v>429</v>
      </c>
      <c r="W62" s="0" t="n">
        <v>359</v>
      </c>
      <c r="X62" s="0" t="n">
        <v>199</v>
      </c>
      <c r="Y62" s="0" t="n">
        <v>385</v>
      </c>
      <c r="Z62" s="0" t="n">
        <v>322</v>
      </c>
      <c r="AA62" s="0" t="n">
        <v>315</v>
      </c>
      <c r="AB62" s="0" t="n">
        <v>510</v>
      </c>
      <c r="AC62" s="0" t="n">
        <v>530</v>
      </c>
      <c r="AD62" s="0" t="n">
        <f aca="false">SUM(C62:AC62)</f>
        <v>8478</v>
      </c>
    </row>
    <row r="63" customFormat="false" ht="15" hidden="false" customHeight="false" outlineLevel="0" collapsed="false">
      <c r="A63" s="1" t="s">
        <v>28</v>
      </c>
      <c r="B63" s="0" t="s">
        <v>74</v>
      </c>
      <c r="C63" s="0" t="n">
        <v>287</v>
      </c>
      <c r="D63" s="0" t="n">
        <v>347</v>
      </c>
      <c r="E63" s="0" t="n">
        <v>222</v>
      </c>
      <c r="F63" s="0" t="n">
        <v>323</v>
      </c>
      <c r="G63" s="0" t="n">
        <v>418</v>
      </c>
      <c r="H63" s="0" t="n">
        <v>310</v>
      </c>
      <c r="I63" s="0" t="n">
        <v>168</v>
      </c>
      <c r="J63" s="0" t="n">
        <v>247</v>
      </c>
      <c r="K63" s="0" t="n">
        <v>243</v>
      </c>
      <c r="L63" s="0" t="n">
        <v>88</v>
      </c>
      <c r="M63" s="0" t="n">
        <v>387</v>
      </c>
      <c r="N63" s="0" t="n">
        <v>257</v>
      </c>
      <c r="O63" s="0" t="n">
        <v>303</v>
      </c>
      <c r="P63" s="0" t="n">
        <v>401</v>
      </c>
      <c r="Q63" s="0" t="n">
        <v>259</v>
      </c>
      <c r="R63" s="0" t="n">
        <v>195</v>
      </c>
      <c r="S63" s="0" t="n">
        <v>157</v>
      </c>
      <c r="T63" s="0" t="n">
        <v>98</v>
      </c>
      <c r="U63" s="0" t="n">
        <v>225</v>
      </c>
      <c r="V63" s="0" t="n">
        <v>375</v>
      </c>
      <c r="W63" s="0" t="n">
        <v>327</v>
      </c>
      <c r="X63" s="0" t="n">
        <v>171</v>
      </c>
      <c r="Y63" s="0" t="n">
        <v>320</v>
      </c>
      <c r="Z63" s="0" t="n">
        <v>329</v>
      </c>
      <c r="AA63" s="0" t="n">
        <v>294</v>
      </c>
      <c r="AB63" s="0" t="n">
        <v>472</v>
      </c>
      <c r="AC63" s="0" t="n">
        <v>483</v>
      </c>
      <c r="AD63" s="0" t="n">
        <f aca="false">SUM(C63:AC63)</f>
        <v>7706</v>
      </c>
    </row>
    <row r="64" customFormat="false" ht="15" hidden="false" customHeight="false" outlineLevel="0" collapsed="false">
      <c r="A64" s="1" t="s">
        <v>30</v>
      </c>
      <c r="B64" s="0" t="s">
        <v>75</v>
      </c>
      <c r="C64" s="0" t="n">
        <v>210</v>
      </c>
      <c r="D64" s="0" t="n">
        <v>202</v>
      </c>
      <c r="E64" s="0" t="n">
        <v>140</v>
      </c>
      <c r="F64" s="0" t="n">
        <v>197</v>
      </c>
      <c r="G64" s="0" t="n">
        <v>259</v>
      </c>
      <c r="H64" s="0" t="n">
        <v>156</v>
      </c>
      <c r="I64" s="0" t="n">
        <v>123</v>
      </c>
      <c r="J64" s="0" t="n">
        <v>222</v>
      </c>
      <c r="K64" s="0" t="n">
        <v>197</v>
      </c>
      <c r="L64" s="0" t="n">
        <v>73</v>
      </c>
      <c r="M64" s="0" t="n">
        <v>170</v>
      </c>
      <c r="N64" s="0" t="n">
        <v>195</v>
      </c>
      <c r="O64" s="0" t="n">
        <v>161</v>
      </c>
      <c r="P64" s="0" t="n">
        <v>213</v>
      </c>
      <c r="Q64" s="0" t="n">
        <v>148</v>
      </c>
      <c r="R64" s="0" t="n">
        <v>107</v>
      </c>
      <c r="S64" s="0" t="n">
        <v>79</v>
      </c>
      <c r="T64" s="0" t="n">
        <v>51</v>
      </c>
      <c r="U64" s="0" t="n">
        <v>144</v>
      </c>
      <c r="V64" s="0" t="n">
        <v>190</v>
      </c>
      <c r="W64" s="0" t="n">
        <v>159</v>
      </c>
      <c r="X64" s="0" t="n">
        <v>76</v>
      </c>
      <c r="Y64" s="0" t="n">
        <v>170</v>
      </c>
      <c r="Z64" s="0" t="n">
        <v>152</v>
      </c>
      <c r="AA64" s="0" t="n">
        <v>139</v>
      </c>
      <c r="AB64" s="0" t="n">
        <v>182</v>
      </c>
      <c r="AC64" s="0" t="n">
        <v>194</v>
      </c>
      <c r="AD64" s="0" t="n">
        <f aca="false">SUM(C64:AC64)</f>
        <v>4309</v>
      </c>
    </row>
    <row r="65" customFormat="false" ht="15" hidden="false" customHeight="false" outlineLevel="0" collapsed="false">
      <c r="A65" s="1" t="s">
        <v>76</v>
      </c>
      <c r="B65" s="0" t="s">
        <v>77</v>
      </c>
      <c r="C65" s="0" t="n">
        <v>199</v>
      </c>
      <c r="D65" s="0" t="n">
        <v>211</v>
      </c>
      <c r="E65" s="0" t="n">
        <v>154</v>
      </c>
      <c r="F65" s="0" t="n">
        <v>218</v>
      </c>
      <c r="G65" s="0" t="n">
        <v>251</v>
      </c>
      <c r="H65" s="0" t="n">
        <v>149</v>
      </c>
      <c r="I65" s="0" t="n">
        <v>119</v>
      </c>
      <c r="J65" s="0" t="n">
        <v>132</v>
      </c>
      <c r="K65" s="0" t="n">
        <v>178</v>
      </c>
      <c r="L65" s="0" t="n">
        <v>46</v>
      </c>
      <c r="M65" s="0" t="n">
        <v>275</v>
      </c>
      <c r="N65" s="0" t="n">
        <v>425</v>
      </c>
      <c r="O65" s="0" t="n">
        <v>228</v>
      </c>
      <c r="P65" s="0" t="n">
        <v>331</v>
      </c>
      <c r="Q65" s="0" t="n">
        <v>168</v>
      </c>
      <c r="R65" s="0" t="n">
        <v>143</v>
      </c>
      <c r="S65" s="0" t="n">
        <v>167</v>
      </c>
      <c r="T65" s="0" t="n">
        <v>97</v>
      </c>
      <c r="U65" s="0" t="n">
        <v>310</v>
      </c>
      <c r="V65" s="0" t="n">
        <v>260</v>
      </c>
      <c r="W65" s="0" t="n">
        <v>149</v>
      </c>
      <c r="X65" s="0" t="n">
        <v>113</v>
      </c>
      <c r="Y65" s="0" t="n">
        <v>208</v>
      </c>
      <c r="Z65" s="0" t="n">
        <v>201</v>
      </c>
      <c r="AA65" s="0" t="n">
        <v>251</v>
      </c>
      <c r="AB65" s="0" t="n">
        <v>315</v>
      </c>
      <c r="AC65" s="0" t="n">
        <v>253</v>
      </c>
      <c r="AD65" s="0" t="n">
        <f aca="false">SUM(C65:AC65)</f>
        <v>5551</v>
      </c>
    </row>
    <row r="66" s="11" customFormat="true" ht="15" hidden="false" customHeight="false" outlineLevel="0" collapsed="false"/>
    <row r="67" customFormat="false" ht="14.25" hidden="false" customHeight="true" outlineLevel="0" collapsed="false">
      <c r="A67" s="1" t="s">
        <v>78</v>
      </c>
      <c r="B67" s="1"/>
    </row>
    <row r="68" customFormat="false" ht="14.25" hidden="false" customHeight="true" outlineLevel="0" collapsed="false">
      <c r="A68" s="1"/>
      <c r="B68" s="12" t="s">
        <v>79</v>
      </c>
    </row>
    <row r="69" customFormat="false" ht="14.25" hidden="false" customHeight="true" outlineLevel="0" collapsed="false">
      <c r="B69" s="1" t="s">
        <v>80</v>
      </c>
    </row>
    <row r="70" customFormat="false" ht="14.25" hidden="false" customHeight="true" outlineLevel="0" collapsed="false">
      <c r="B70" s="1" t="s">
        <v>81</v>
      </c>
    </row>
    <row r="71" customFormat="false" ht="14.25" hidden="false" customHeight="true" outlineLevel="0" collapsed="false">
      <c r="B71" s="0" t="s">
        <v>82</v>
      </c>
      <c r="C71" s="0" t="n">
        <v>285</v>
      </c>
      <c r="D71" s="0" t="n">
        <v>294</v>
      </c>
      <c r="E71" s="0" t="n">
        <v>213</v>
      </c>
      <c r="F71" s="0" t="n">
        <v>263</v>
      </c>
      <c r="G71" s="0" t="n">
        <v>347</v>
      </c>
      <c r="H71" s="0" t="n">
        <v>236</v>
      </c>
      <c r="I71" s="0" t="n">
        <v>168</v>
      </c>
      <c r="J71" s="0" t="n">
        <v>242</v>
      </c>
      <c r="K71" s="0" t="n">
        <v>234</v>
      </c>
      <c r="L71" s="0" t="n">
        <v>88</v>
      </c>
      <c r="M71" s="0" t="n">
        <v>301</v>
      </c>
      <c r="N71" s="0" t="n">
        <v>326</v>
      </c>
      <c r="O71" s="0" t="n">
        <v>325</v>
      </c>
      <c r="P71" s="0" t="n">
        <v>384</v>
      </c>
      <c r="Q71" s="0" t="n">
        <v>241</v>
      </c>
      <c r="R71" s="0" t="n">
        <v>149</v>
      </c>
      <c r="S71" s="0" t="n">
        <v>131</v>
      </c>
      <c r="T71" s="0" t="n">
        <v>97</v>
      </c>
      <c r="U71" s="0" t="n">
        <v>261</v>
      </c>
      <c r="V71" s="0" t="n">
        <v>344</v>
      </c>
      <c r="W71" s="0" t="n">
        <v>258</v>
      </c>
      <c r="X71" s="0" t="n">
        <v>150</v>
      </c>
      <c r="Y71" s="0" t="n">
        <v>290</v>
      </c>
      <c r="Z71" s="0" t="n">
        <v>273</v>
      </c>
      <c r="AA71" s="0" t="n">
        <v>276</v>
      </c>
      <c r="AB71" s="0" t="n">
        <v>401</v>
      </c>
      <c r="AC71" s="0" t="n">
        <v>394</v>
      </c>
      <c r="AD71" s="0" t="n">
        <f aca="false">SUM(C71:AC71)</f>
        <v>6971</v>
      </c>
    </row>
    <row r="72" customFormat="false" ht="14.25" hidden="false" customHeight="true" outlineLevel="0" collapsed="false">
      <c r="B72" s="0" t="s">
        <v>83</v>
      </c>
      <c r="C72" s="0" t="n">
        <v>113</v>
      </c>
      <c r="D72" s="0" t="n">
        <v>148</v>
      </c>
      <c r="E72" s="0" t="n">
        <v>81</v>
      </c>
      <c r="F72" s="0" t="n">
        <v>151</v>
      </c>
      <c r="G72" s="0" t="n">
        <v>176</v>
      </c>
      <c r="H72" s="0" t="n">
        <v>117</v>
      </c>
      <c r="I72" s="0" t="n">
        <v>80</v>
      </c>
      <c r="J72" s="0" t="n">
        <v>108</v>
      </c>
      <c r="K72" s="0" t="n">
        <v>101</v>
      </c>
      <c r="L72" s="0" t="n">
        <v>37</v>
      </c>
      <c r="M72" s="0" t="n">
        <v>191</v>
      </c>
      <c r="N72" s="0" t="n">
        <v>194</v>
      </c>
      <c r="O72" s="0" t="n">
        <v>160</v>
      </c>
      <c r="P72" s="0" t="n">
        <v>212</v>
      </c>
      <c r="Q72" s="0" t="n">
        <v>121</v>
      </c>
      <c r="R72" s="0" t="n">
        <v>91</v>
      </c>
      <c r="S72" s="0" t="n">
        <v>100</v>
      </c>
      <c r="T72" s="0" t="n">
        <v>43</v>
      </c>
      <c r="U72" s="0" t="n">
        <v>144</v>
      </c>
      <c r="V72" s="0" t="n">
        <v>195</v>
      </c>
      <c r="W72" s="0" t="n">
        <v>142</v>
      </c>
      <c r="X72" s="0" t="n">
        <v>77</v>
      </c>
      <c r="Y72" s="0" t="n">
        <v>150</v>
      </c>
      <c r="Z72" s="0" t="n">
        <v>133</v>
      </c>
      <c r="AA72" s="0" t="n">
        <v>148</v>
      </c>
      <c r="AB72" s="0" t="n">
        <v>211</v>
      </c>
      <c r="AC72" s="0" t="n">
        <v>156</v>
      </c>
      <c r="AD72" s="0" t="n">
        <f aca="false">SUM(C72:AC72)</f>
        <v>3580</v>
      </c>
    </row>
    <row r="73" customFormat="false" ht="14.25" hidden="false" customHeight="true" outlineLevel="0" collapsed="false">
      <c r="B73" s="12" t="s">
        <v>79</v>
      </c>
    </row>
    <row r="74" customFormat="false" ht="14.25" hidden="false" customHeight="true" outlineLevel="0" collapsed="false">
      <c r="B74" s="1" t="s">
        <v>84</v>
      </c>
    </row>
    <row r="75" customFormat="false" ht="14.25" hidden="false" customHeight="true" outlineLevel="0" collapsed="false">
      <c r="B75" s="1" t="s">
        <v>81</v>
      </c>
    </row>
    <row r="76" customFormat="false" ht="14.25" hidden="false" customHeight="true" outlineLevel="0" collapsed="false">
      <c r="B76" s="0" t="s">
        <v>82</v>
      </c>
      <c r="C76" s="0" t="n">
        <v>262</v>
      </c>
      <c r="D76" s="0" t="n">
        <v>282</v>
      </c>
      <c r="E76" s="0" t="n">
        <v>193</v>
      </c>
      <c r="F76" s="0" t="n">
        <v>255</v>
      </c>
      <c r="G76" s="0" t="n">
        <v>323</v>
      </c>
      <c r="H76" s="0" t="n">
        <v>227</v>
      </c>
      <c r="I76" s="0" t="n">
        <v>160</v>
      </c>
      <c r="J76" s="0" t="n">
        <v>223</v>
      </c>
      <c r="K76" s="0" t="n">
        <v>221</v>
      </c>
      <c r="L76" s="0" t="n">
        <v>87</v>
      </c>
      <c r="M76" s="0" t="n">
        <v>292</v>
      </c>
      <c r="N76" s="0" t="n">
        <v>317</v>
      </c>
      <c r="O76" s="0" t="n">
        <v>307</v>
      </c>
      <c r="P76" s="0" t="n">
        <v>365</v>
      </c>
      <c r="Q76" s="0" t="n">
        <v>231</v>
      </c>
      <c r="R76" s="0" t="n">
        <v>133</v>
      </c>
      <c r="S76" s="0" t="n">
        <v>126</v>
      </c>
      <c r="T76" s="0" t="n">
        <v>90</v>
      </c>
      <c r="U76" s="0" t="n">
        <v>235</v>
      </c>
      <c r="V76" s="0" t="n">
        <v>334</v>
      </c>
      <c r="W76" s="0" t="n">
        <v>255</v>
      </c>
      <c r="X76" s="0" t="n">
        <v>144</v>
      </c>
      <c r="Y76" s="0" t="n">
        <v>277</v>
      </c>
      <c r="Z76" s="0" t="n">
        <v>253</v>
      </c>
      <c r="AA76" s="0" t="n">
        <v>266</v>
      </c>
      <c r="AB76" s="0" t="n">
        <v>404</v>
      </c>
      <c r="AC76" s="0" t="n">
        <v>366</v>
      </c>
      <c r="AD76" s="0" t="n">
        <f aca="false">SUM(C76:AC76)</f>
        <v>6628</v>
      </c>
    </row>
    <row r="77" customFormat="false" ht="14.25" hidden="false" customHeight="true" outlineLevel="0" collapsed="false">
      <c r="B77" s="0" t="s">
        <v>83</v>
      </c>
      <c r="C77" s="0" t="n">
        <v>120</v>
      </c>
      <c r="D77" s="0" t="n">
        <v>140</v>
      </c>
      <c r="E77" s="0" t="n">
        <v>86</v>
      </c>
      <c r="F77" s="0" t="n">
        <v>144</v>
      </c>
      <c r="G77" s="0" t="n">
        <v>180</v>
      </c>
      <c r="H77" s="0" t="n">
        <v>114</v>
      </c>
      <c r="I77" s="0" t="n">
        <v>87</v>
      </c>
      <c r="J77" s="0" t="n">
        <v>113</v>
      </c>
      <c r="K77" s="0" t="n">
        <v>110</v>
      </c>
      <c r="L77" s="0" t="n">
        <v>31</v>
      </c>
      <c r="M77" s="0" t="n">
        <v>189</v>
      </c>
      <c r="N77" s="0" t="n">
        <v>189</v>
      </c>
      <c r="O77" s="0" t="n">
        <v>158</v>
      </c>
      <c r="P77" s="0" t="n">
        <v>217</v>
      </c>
      <c r="Q77" s="0" t="n">
        <v>125</v>
      </c>
      <c r="R77" s="0" t="n">
        <v>89</v>
      </c>
      <c r="S77" s="0" t="n">
        <v>100</v>
      </c>
      <c r="T77" s="0" t="n">
        <v>47</v>
      </c>
      <c r="U77" s="0" t="n">
        <v>158</v>
      </c>
      <c r="V77" s="0" t="n">
        <v>189</v>
      </c>
      <c r="W77" s="0" t="n">
        <v>142</v>
      </c>
      <c r="X77" s="0" t="n">
        <v>77</v>
      </c>
      <c r="Y77" s="0" t="n">
        <v>149</v>
      </c>
      <c r="Z77" s="0" t="n">
        <v>145</v>
      </c>
      <c r="AA77" s="0" t="n">
        <v>149</v>
      </c>
      <c r="AB77" s="0" t="n">
        <v>202</v>
      </c>
      <c r="AC77" s="0" t="n">
        <v>166</v>
      </c>
      <c r="AD77" s="0" t="n">
        <f aca="false">SUM(C77:AC77)</f>
        <v>3616</v>
      </c>
    </row>
    <row r="78" customFormat="false" ht="14.25" hidden="false" customHeight="true" outlineLevel="0" collapsed="false">
      <c r="B78" s="12" t="s">
        <v>79</v>
      </c>
    </row>
    <row r="79" customFormat="false" ht="14.25" hidden="false" customHeight="true" outlineLevel="0" collapsed="false">
      <c r="B79" s="1" t="s">
        <v>85</v>
      </c>
    </row>
    <row r="80" customFormat="false" ht="14.25" hidden="false" customHeight="true" outlineLevel="0" collapsed="false">
      <c r="B80" s="1" t="s">
        <v>81</v>
      </c>
    </row>
    <row r="81" customFormat="false" ht="14.25" hidden="false" customHeight="true" outlineLevel="0" collapsed="false">
      <c r="B81" s="0" t="s">
        <v>82</v>
      </c>
      <c r="C81" s="0" t="n">
        <v>269</v>
      </c>
      <c r="D81" s="0" t="n">
        <v>282</v>
      </c>
      <c r="E81" s="0" t="n">
        <v>198</v>
      </c>
      <c r="F81" s="0" t="n">
        <v>253</v>
      </c>
      <c r="G81" s="0" t="n">
        <v>339</v>
      </c>
      <c r="H81" s="0" t="n">
        <v>241</v>
      </c>
      <c r="I81" s="0" t="n">
        <v>161</v>
      </c>
      <c r="J81" s="0" t="n">
        <v>234</v>
      </c>
      <c r="K81" s="0" t="n">
        <v>222</v>
      </c>
      <c r="L81" s="0" t="n">
        <v>86</v>
      </c>
      <c r="M81" s="0" t="n">
        <v>306</v>
      </c>
      <c r="N81" s="0" t="n">
        <v>327</v>
      </c>
      <c r="O81" s="0" t="n">
        <v>320</v>
      </c>
      <c r="P81" s="0" t="n">
        <v>388</v>
      </c>
      <c r="Q81" s="0" t="n">
        <v>241</v>
      </c>
      <c r="R81" s="0" t="n">
        <v>130</v>
      </c>
      <c r="S81" s="0" t="n">
        <v>135</v>
      </c>
      <c r="T81" s="0" t="n">
        <v>93</v>
      </c>
      <c r="U81" s="0" t="n">
        <v>250</v>
      </c>
      <c r="V81" s="0" t="n">
        <v>341</v>
      </c>
      <c r="W81" s="0" t="n">
        <v>250</v>
      </c>
      <c r="X81" s="0" t="n">
        <v>146</v>
      </c>
      <c r="Y81" s="0" t="n">
        <v>286</v>
      </c>
      <c r="Z81" s="0" t="n">
        <v>260</v>
      </c>
      <c r="AA81" s="0" t="n">
        <v>259</v>
      </c>
      <c r="AB81" s="0" t="n">
        <v>417</v>
      </c>
      <c r="AC81" s="0" t="n">
        <v>371</v>
      </c>
      <c r="AD81" s="0" t="n">
        <f aca="false">SUM(C81:AC81)</f>
        <v>6805</v>
      </c>
    </row>
    <row r="82" customFormat="false" ht="14.25" hidden="false" customHeight="true" outlineLevel="0" collapsed="false">
      <c r="B82" s="0" t="s">
        <v>83</v>
      </c>
      <c r="C82" s="0" t="n">
        <v>109</v>
      </c>
      <c r="D82" s="0" t="n">
        <v>133</v>
      </c>
      <c r="E82" s="0" t="n">
        <v>82</v>
      </c>
      <c r="F82" s="0" t="n">
        <v>144</v>
      </c>
      <c r="G82" s="0" t="n">
        <v>160</v>
      </c>
      <c r="H82" s="0" t="n">
        <v>97</v>
      </c>
      <c r="I82" s="0" t="n">
        <v>85</v>
      </c>
      <c r="J82" s="0" t="n">
        <v>100</v>
      </c>
      <c r="K82" s="0" t="n">
        <v>100</v>
      </c>
      <c r="L82" s="0" t="n">
        <v>29</v>
      </c>
      <c r="M82" s="0" t="n">
        <v>169</v>
      </c>
      <c r="N82" s="0" t="n">
        <v>177</v>
      </c>
      <c r="O82" s="0" t="n">
        <v>151</v>
      </c>
      <c r="P82" s="0" t="n">
        <v>191</v>
      </c>
      <c r="Q82" s="0" t="n">
        <v>112</v>
      </c>
      <c r="R82" s="0" t="n">
        <v>89</v>
      </c>
      <c r="S82" s="0" t="n">
        <v>94</v>
      </c>
      <c r="T82" s="0" t="n">
        <v>43</v>
      </c>
      <c r="U82" s="0" t="n">
        <v>143</v>
      </c>
      <c r="V82" s="0" t="n">
        <v>178</v>
      </c>
      <c r="W82" s="0" t="n">
        <v>141</v>
      </c>
      <c r="X82" s="0" t="n">
        <v>75</v>
      </c>
      <c r="Y82" s="0" t="n">
        <v>141</v>
      </c>
      <c r="Z82" s="0" t="n">
        <v>135</v>
      </c>
      <c r="AA82" s="0" t="n">
        <v>153</v>
      </c>
      <c r="AB82" s="0" t="n">
        <v>191</v>
      </c>
      <c r="AC82" s="0" t="n">
        <v>156</v>
      </c>
      <c r="AD82" s="0" t="n">
        <f aca="false">SUM(C82:AC82)</f>
        <v>3378</v>
      </c>
    </row>
    <row r="83" customFormat="false" ht="14.25" hidden="false" customHeight="true" outlineLevel="0" collapsed="false">
      <c r="B83" s="12" t="s">
        <v>86</v>
      </c>
    </row>
    <row r="84" customFormat="false" ht="14.25" hidden="false" customHeight="true" outlineLevel="0" collapsed="false">
      <c r="B84" s="1" t="s">
        <v>87</v>
      </c>
    </row>
    <row r="85" customFormat="false" ht="14.25" hidden="false" customHeight="true" outlineLevel="0" collapsed="false">
      <c r="B85" s="1" t="s">
        <v>81</v>
      </c>
    </row>
    <row r="86" customFormat="false" ht="14.25" hidden="false" customHeight="true" outlineLevel="0" collapsed="false">
      <c r="B86" s="0" t="s">
        <v>82</v>
      </c>
      <c r="C86" s="0" t="n">
        <v>263</v>
      </c>
      <c r="D86" s="0" t="n">
        <v>279</v>
      </c>
      <c r="E86" s="0" t="n">
        <v>185</v>
      </c>
      <c r="F86" s="0" t="n">
        <v>246</v>
      </c>
      <c r="G86" s="0" t="n">
        <v>332</v>
      </c>
      <c r="H86" s="0" t="n">
        <v>239</v>
      </c>
      <c r="I86" s="0" t="n">
        <v>159</v>
      </c>
      <c r="J86" s="0" t="n">
        <v>229</v>
      </c>
      <c r="K86" s="0" t="n">
        <v>213</v>
      </c>
      <c r="L86" s="0" t="n">
        <v>83</v>
      </c>
      <c r="M86" s="0" t="n">
        <v>308</v>
      </c>
      <c r="N86" s="0" t="n">
        <v>314</v>
      </c>
      <c r="O86" s="0" t="n">
        <v>309</v>
      </c>
      <c r="P86" s="0" t="n">
        <v>383</v>
      </c>
      <c r="Q86" s="0" t="n">
        <v>244</v>
      </c>
      <c r="R86" s="0" t="n">
        <v>133</v>
      </c>
      <c r="S86" s="0" t="n">
        <v>132</v>
      </c>
      <c r="T86" s="0" t="n">
        <v>88</v>
      </c>
      <c r="U86" s="0" t="n">
        <v>241</v>
      </c>
      <c r="V86" s="0" t="n">
        <v>341</v>
      </c>
      <c r="W86" s="0" t="n">
        <v>257</v>
      </c>
      <c r="X86" s="0" t="n">
        <v>145</v>
      </c>
      <c r="Y86" s="0" t="n">
        <v>288</v>
      </c>
      <c r="Z86" s="0" t="n">
        <v>252</v>
      </c>
      <c r="AA86" s="0" t="n">
        <v>265</v>
      </c>
      <c r="AB86" s="0" t="n">
        <v>415</v>
      </c>
      <c r="AC86" s="0" t="n">
        <v>367</v>
      </c>
      <c r="AD86" s="0" t="n">
        <f aca="false">SUM(C86:AC86)</f>
        <v>6710</v>
      </c>
    </row>
    <row r="87" customFormat="false" ht="14.25" hidden="false" customHeight="true" outlineLevel="0" collapsed="false">
      <c r="B87" s="0" t="s">
        <v>83</v>
      </c>
      <c r="C87" s="0" t="n">
        <v>110</v>
      </c>
      <c r="D87" s="0" t="n">
        <v>135</v>
      </c>
      <c r="E87" s="0" t="n">
        <v>85</v>
      </c>
      <c r="F87" s="0" t="n">
        <v>145</v>
      </c>
      <c r="G87" s="0" t="n">
        <v>169</v>
      </c>
      <c r="H87" s="0" t="n">
        <v>100</v>
      </c>
      <c r="I87" s="0" t="n">
        <v>87</v>
      </c>
      <c r="J87" s="0" t="n">
        <v>107</v>
      </c>
      <c r="K87" s="0" t="n">
        <v>109</v>
      </c>
      <c r="L87" s="0" t="n">
        <v>31</v>
      </c>
      <c r="M87" s="0" t="n">
        <v>168</v>
      </c>
      <c r="N87" s="0" t="n">
        <v>189</v>
      </c>
      <c r="O87" s="0" t="n">
        <v>155</v>
      </c>
      <c r="P87" s="0" t="n">
        <v>200</v>
      </c>
      <c r="Q87" s="0" t="n">
        <v>113</v>
      </c>
      <c r="R87" s="0" t="n">
        <v>91</v>
      </c>
      <c r="S87" s="0" t="n">
        <v>95</v>
      </c>
      <c r="T87" s="0" t="n">
        <v>47</v>
      </c>
      <c r="U87" s="0" t="n">
        <v>148</v>
      </c>
      <c r="V87" s="0" t="n">
        <v>179</v>
      </c>
      <c r="W87" s="0" t="n">
        <v>138</v>
      </c>
      <c r="X87" s="0" t="n">
        <v>75</v>
      </c>
      <c r="Y87" s="0" t="n">
        <v>135</v>
      </c>
      <c r="Z87" s="0" t="n">
        <v>144</v>
      </c>
      <c r="AA87" s="0" t="n">
        <v>140</v>
      </c>
      <c r="AB87" s="0" t="n">
        <v>188</v>
      </c>
      <c r="AC87" s="0" t="n">
        <v>158</v>
      </c>
      <c r="AD87" s="0" t="n">
        <f aca="false">SUM(C87:AC87)</f>
        <v>3441</v>
      </c>
    </row>
    <row r="88" customFormat="false" ht="14.25" hidden="false" customHeight="true" outlineLevel="0" collapsed="false">
      <c r="B88" s="12" t="s">
        <v>88</v>
      </c>
    </row>
    <row r="89" customFormat="false" ht="14.25" hidden="false" customHeight="true" outlineLevel="0" collapsed="false">
      <c r="B89" s="1" t="s">
        <v>89</v>
      </c>
    </row>
    <row r="90" customFormat="false" ht="14.25" hidden="false" customHeight="true" outlineLevel="0" collapsed="false">
      <c r="B90" s="1" t="s">
        <v>81</v>
      </c>
    </row>
    <row r="91" customFormat="false" ht="14.25" hidden="false" customHeight="true" outlineLevel="0" collapsed="false">
      <c r="B91" s="0" t="s">
        <v>82</v>
      </c>
      <c r="C91" s="0" t="n">
        <v>258</v>
      </c>
      <c r="D91" s="0" t="n">
        <v>288</v>
      </c>
      <c r="E91" s="0" t="n">
        <v>198</v>
      </c>
      <c r="F91" s="0" t="n">
        <v>253</v>
      </c>
      <c r="G91" s="0" t="n">
        <v>337</v>
      </c>
      <c r="H91" s="0" t="n">
        <v>250</v>
      </c>
      <c r="I91" s="0" t="n">
        <v>160</v>
      </c>
      <c r="J91" s="0" t="n">
        <v>227</v>
      </c>
      <c r="K91" s="0" t="n">
        <v>231</v>
      </c>
      <c r="L91" s="0" t="n">
        <v>82</v>
      </c>
      <c r="M91" s="0" t="n">
        <v>300</v>
      </c>
      <c r="N91" s="0" t="n">
        <v>322</v>
      </c>
      <c r="O91" s="0" t="n">
        <v>324</v>
      </c>
      <c r="P91" s="0" t="n">
        <v>384</v>
      </c>
      <c r="Q91" s="0" t="n">
        <v>247</v>
      </c>
      <c r="R91" s="0" t="n">
        <v>130</v>
      </c>
      <c r="S91" s="0" t="n">
        <v>133</v>
      </c>
      <c r="T91" s="0" t="n">
        <v>99</v>
      </c>
      <c r="U91" s="0" t="n">
        <v>241</v>
      </c>
      <c r="V91" s="0" t="n">
        <v>333</v>
      </c>
      <c r="W91" s="0" t="n">
        <v>257</v>
      </c>
      <c r="X91" s="0" t="n">
        <v>149</v>
      </c>
      <c r="Y91" s="0" t="n">
        <v>277</v>
      </c>
      <c r="Z91" s="0" t="n">
        <v>263</v>
      </c>
      <c r="AA91" s="0" t="n">
        <v>263</v>
      </c>
      <c r="AB91" s="0" t="n">
        <v>412</v>
      </c>
      <c r="AC91" s="0" t="n">
        <v>376</v>
      </c>
      <c r="AD91" s="0" t="n">
        <f aca="false">SUM(C91:AC91)</f>
        <v>6794</v>
      </c>
    </row>
    <row r="92" customFormat="false" ht="14.25" hidden="false" customHeight="true" outlineLevel="0" collapsed="false">
      <c r="B92" s="0" t="s">
        <v>83</v>
      </c>
      <c r="C92" s="0" t="n">
        <v>118</v>
      </c>
      <c r="D92" s="0" t="n">
        <v>140</v>
      </c>
      <c r="E92" s="0" t="n">
        <v>79</v>
      </c>
      <c r="F92" s="0" t="n">
        <v>148</v>
      </c>
      <c r="G92" s="0" t="n">
        <v>170</v>
      </c>
      <c r="H92" s="0" t="n">
        <v>95</v>
      </c>
      <c r="I92" s="0" t="n">
        <v>88</v>
      </c>
      <c r="J92" s="0" t="n">
        <v>109</v>
      </c>
      <c r="K92" s="0" t="n">
        <v>100</v>
      </c>
      <c r="L92" s="0" t="n">
        <v>31</v>
      </c>
      <c r="M92" s="0" t="n">
        <v>179</v>
      </c>
      <c r="N92" s="0" t="n">
        <v>188</v>
      </c>
      <c r="O92" s="0" t="n">
        <v>151</v>
      </c>
      <c r="P92" s="0" t="n">
        <v>202</v>
      </c>
      <c r="Q92" s="0" t="n">
        <v>112</v>
      </c>
      <c r="R92" s="0" t="n">
        <v>96</v>
      </c>
      <c r="S92" s="0" t="n">
        <v>94</v>
      </c>
      <c r="T92" s="0" t="n">
        <v>38</v>
      </c>
      <c r="U92" s="0" t="n">
        <v>146</v>
      </c>
      <c r="V92" s="0" t="n">
        <v>191</v>
      </c>
      <c r="W92" s="0" t="n">
        <v>137</v>
      </c>
      <c r="X92" s="0" t="n">
        <v>71</v>
      </c>
      <c r="Y92" s="0" t="n">
        <v>149</v>
      </c>
      <c r="Z92" s="0" t="n">
        <v>137</v>
      </c>
      <c r="AA92" s="0" t="n">
        <v>149</v>
      </c>
      <c r="AB92" s="0" t="n">
        <v>200</v>
      </c>
      <c r="AC92" s="0" t="n">
        <v>161</v>
      </c>
      <c r="AD92" s="0" t="n">
        <f aca="false">SUM(C92:AC92)</f>
        <v>3479</v>
      </c>
    </row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>
      <c r="B95" s="1" t="s">
        <v>90</v>
      </c>
      <c r="C95" s="0" t="n">
        <v>628</v>
      </c>
      <c r="D95" s="0" t="n">
        <v>676</v>
      </c>
      <c r="E95" s="0" t="n">
        <v>450</v>
      </c>
      <c r="F95" s="0" t="n">
        <v>631</v>
      </c>
      <c r="G95" s="0" t="n">
        <v>813</v>
      </c>
      <c r="H95" s="0" t="n">
        <v>555</v>
      </c>
      <c r="I95" s="0" t="n">
        <v>369</v>
      </c>
      <c r="J95" s="0" t="n">
        <v>556</v>
      </c>
      <c r="K95" s="0" t="n">
        <v>566</v>
      </c>
      <c r="L95" s="0" t="n">
        <v>196</v>
      </c>
      <c r="M95" s="0" t="n">
        <v>704</v>
      </c>
      <c r="N95" s="0" t="n">
        <v>738</v>
      </c>
      <c r="O95" s="0" t="n">
        <v>669</v>
      </c>
      <c r="P95" s="0" t="n">
        <v>835</v>
      </c>
      <c r="Q95" s="0" t="n">
        <v>519</v>
      </c>
      <c r="R95" s="0" t="n">
        <v>398</v>
      </c>
      <c r="S95" s="0" t="n">
        <v>349</v>
      </c>
      <c r="T95" s="0" t="n">
        <v>216</v>
      </c>
      <c r="U95" s="0" t="n">
        <v>567</v>
      </c>
      <c r="V95" s="0" t="n">
        <v>756</v>
      </c>
      <c r="W95" s="0" t="n">
        <v>568</v>
      </c>
      <c r="X95" s="0" t="n">
        <v>328</v>
      </c>
      <c r="Y95" s="0" t="n">
        <v>633</v>
      </c>
      <c r="Z95" s="0" t="n">
        <v>567</v>
      </c>
      <c r="AA95" s="0" t="n">
        <v>598</v>
      </c>
      <c r="AB95" s="0" t="n">
        <v>862</v>
      </c>
      <c r="AC95" s="0" t="n">
        <v>841</v>
      </c>
      <c r="AD95" s="0" t="n">
        <f aca="false">SUM(C95:AC95)</f>
        <v>15588</v>
      </c>
    </row>
    <row r="96" customFormat="false" ht="14.25" hidden="false" customHeight="true" outlineLevel="0" collapsed="false">
      <c r="C96" s="0" t="n">
        <v>1078</v>
      </c>
      <c r="D96" s="0" t="n">
        <v>1179</v>
      </c>
      <c r="E96" s="0" t="n">
        <v>794</v>
      </c>
      <c r="F96" s="0" t="n">
        <v>1117</v>
      </c>
      <c r="G96" s="0" t="n">
        <v>1344</v>
      </c>
      <c r="H96" s="0" t="n">
        <v>968</v>
      </c>
      <c r="I96" s="0" t="n">
        <v>767</v>
      </c>
      <c r="J96" s="0" t="n">
        <v>1387</v>
      </c>
      <c r="K96" s="0" t="n">
        <v>1120</v>
      </c>
      <c r="L96" s="0" t="n">
        <v>588</v>
      </c>
      <c r="M96" s="0" t="n">
        <v>1237</v>
      </c>
      <c r="N96" s="0" t="n">
        <v>1188</v>
      </c>
      <c r="O96" s="0" t="n">
        <v>1092</v>
      </c>
      <c r="P96" s="0" t="n">
        <v>1297</v>
      </c>
      <c r="Q96" s="0" t="n">
        <v>905</v>
      </c>
      <c r="R96" s="0" t="n">
        <v>696</v>
      </c>
      <c r="S96" s="0" t="n">
        <v>569</v>
      </c>
      <c r="T96" s="0" t="n">
        <v>317</v>
      </c>
      <c r="U96" s="0" t="n">
        <v>976</v>
      </c>
      <c r="V96" s="0" t="n">
        <v>1161</v>
      </c>
      <c r="W96" s="0" t="n">
        <v>873</v>
      </c>
      <c r="X96" s="0" t="n">
        <v>496</v>
      </c>
      <c r="Y96" s="0" t="n">
        <v>951</v>
      </c>
      <c r="Z96" s="0" t="n">
        <v>889</v>
      </c>
      <c r="AA96" s="0" t="n">
        <v>951</v>
      </c>
      <c r="AB96" s="0" t="n">
        <v>1356</v>
      </c>
      <c r="AC96" s="0" t="n">
        <v>1263</v>
      </c>
      <c r="AD96" s="0" t="n">
        <f aca="false">SUM(C96:AC96)</f>
        <v>26559</v>
      </c>
    </row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</sheetData>
  <printOptions headings="false" gridLines="true" gridLinesSet="true" horizontalCentered="false" verticalCentered="false"/>
  <pageMargins left="0.309722222222222" right="0.17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7:07:25Z</dcterms:created>
  <dc:creator>ldossett</dc:creator>
  <dc:description/>
  <dc:language>en-US</dc:language>
  <cp:lastModifiedBy>jbentley</cp:lastModifiedBy>
  <cp:lastPrinted>2008-11-17T14:22:46Z</cp:lastPrinted>
  <dcterms:modified xsi:type="dcterms:W3CDTF">2008-11-17T14:25:31Z</dcterms:modified>
  <cp:revision>0</cp:revision>
  <dc:subject/>
  <dc:title/>
</cp:coreProperties>
</file>